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4">
  <si>
    <t xml:space="preserve">http://www.kedzierzynkozle.pl/page.aspx?id=19 </t>
  </si>
  <si>
    <t xml:space="preserve">Data</t>
  </si>
  <si>
    <t xml:space="preserve">Godzina</t>
  </si>
  <si>
    <t xml:space="preserve">Numer kolejny odczytu</t>
  </si>
  <si>
    <t xml:space="preserve">Chałupki   (300/420)</t>
  </si>
  <si>
    <t xml:space="preserve">Krzyżanowice   (360/500)</t>
  </si>
  <si>
    <t xml:space="preserve">Miedonia   (400/600)</t>
  </si>
  <si>
    <t xml:space="preserve">Koźle   (400/500)</t>
  </si>
  <si>
    <t xml:space="preserve">Stan wody</t>
  </si>
  <si>
    <t xml:space="preserve">Stan ostrzegawczy przekroczony o:</t>
  </si>
  <si>
    <t xml:space="preserve">Stan alarmowy przekroczony o:</t>
  </si>
  <si>
    <t xml:space="preserve">przyrost stanu wody w cm</t>
  </si>
  <si>
    <t xml:space="preserve">27.03.2006</t>
  </si>
  <si>
    <t xml:space="preserve">6.00</t>
  </si>
  <si>
    <t xml:space="preserve">8.00</t>
  </si>
  <si>
    <t xml:space="preserve">11.00</t>
  </si>
  <si>
    <t xml:space="preserve">14.00</t>
  </si>
  <si>
    <t xml:space="preserve">17.00</t>
  </si>
  <si>
    <t xml:space="preserve">20.00</t>
  </si>
  <si>
    <t xml:space="preserve">23.00</t>
  </si>
  <si>
    <t xml:space="preserve">28.03.2006</t>
  </si>
  <si>
    <t xml:space="preserve">2.00</t>
  </si>
  <si>
    <t xml:space="preserve">5.00</t>
  </si>
  <si>
    <t xml:space="preserve">29.03.2006</t>
  </si>
  <si>
    <t xml:space="preserve">30.03.2006</t>
  </si>
  <si>
    <t xml:space="preserve">31.03.2006</t>
  </si>
  <si>
    <t xml:space="preserve">1.04.2006</t>
  </si>
  <si>
    <t xml:space="preserve">2.04.2006</t>
  </si>
  <si>
    <t xml:space="preserve">3.04.2006</t>
  </si>
  <si>
    <t xml:space="preserve">4.04.2006</t>
  </si>
  <si>
    <t xml:space="preserve">5.04.2006</t>
  </si>
  <si>
    <t xml:space="preserve">06.04.2006</t>
  </si>
  <si>
    <t xml:space="preserve">07.04.2006</t>
  </si>
  <si>
    <t xml:space="preserve">08.04.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[$-409]h: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FF99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11"/>
      <color rgb="FF000000"/>
      <name val="Tahoma"/>
      <family val="2"/>
      <charset val="238"/>
    </font>
    <font>
      <sz val="11"/>
      <name val="Arial"/>
      <family val="0"/>
      <charset val="238"/>
    </font>
    <font>
      <sz val="14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9900"/>
      <name val="Times New Roman"/>
      <family val="1"/>
      <charset val="238"/>
    </font>
    <font>
      <b val="true"/>
      <sz val="11.25"/>
      <color rgb="FF000000"/>
      <name val="Times New Roman"/>
      <family val="2"/>
    </font>
    <font>
      <sz val="8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.25"/>
      <color rgb="FF0000FF"/>
      <name val="Times New Roman"/>
      <family val="1"/>
      <charset val="238"/>
    </font>
    <font>
      <sz val="12.25"/>
      <color rgb="FF003300"/>
      <name val="Times New Roman"/>
      <family val="1"/>
      <charset val="238"/>
    </font>
    <font>
      <sz val="12.25"/>
      <color rgb="FF000000"/>
      <name val="Times New Roman"/>
      <family val="1"/>
      <charset val="238"/>
    </font>
    <font>
      <sz val="12.25"/>
      <color rgb="FFFF00FF"/>
      <name val="Times New Roman"/>
      <family val="1"/>
      <charset val="238"/>
    </font>
    <font>
      <b val="true"/>
      <sz val="19.5"/>
      <color rgb="FF000000"/>
      <name val="Times New Roman"/>
      <family val="2"/>
    </font>
    <font>
      <sz val="12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.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Stan wody na rzece ODRZE w Koźlu  (w cm)</a:t>
            </a:r>
          </a:p>
        </c:rich>
      </c:tx>
      <c:layout>
        <c:manualLayout>
          <c:xMode val="edge"/>
          <c:yMode val="edge"/>
          <c:x val="0.411726199567959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3363372537"/>
          <c:y val="0.0406099784518482"/>
          <c:w val="0.972528311767658"/>
          <c:h val="0.958644123984751"/>
        </c:manualLayout>
      </c:layout>
      <c:lineChart>
        <c:grouping val="standard"/>
        <c:varyColors val="0"/>
        <c:ser>
          <c:idx val="0"/>
          <c:order val="0"/>
          <c:tx>
            <c:strRef>
              <c:f>"poziom wody ODRY"</c:f>
              <c:strCache>
                <c:ptCount val="1"/>
                <c:pt idx="0">
                  <c:v>poziom wody OD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zem!$P$7:$P$86</c:f>
              <c:numCache>
                <c:formatCode>General</c:formatCode>
                <c:ptCount val="80"/>
                <c:pt idx="0">
                  <c:v>446</c:v>
                </c:pt>
                <c:pt idx="1">
                  <c:v>446</c:v>
                </c:pt>
                <c:pt idx="2">
                  <c:v>465</c:v>
                </c:pt>
                <c:pt idx="3">
                  <c:v>480</c:v>
                </c:pt>
                <c:pt idx="4">
                  <c:v>487</c:v>
                </c:pt>
                <c:pt idx="5">
                  <c:v>494</c:v>
                </c:pt>
                <c:pt idx="6">
                  <c:v>502</c:v>
                </c:pt>
                <c:pt idx="7">
                  <c:v>508</c:v>
                </c:pt>
                <c:pt idx="8">
                  <c:v>512</c:v>
                </c:pt>
                <c:pt idx="9">
                  <c:v>514</c:v>
                </c:pt>
                <c:pt idx="10">
                  <c:v>518</c:v>
                </c:pt>
                <c:pt idx="11">
                  <c:v>522</c:v>
                </c:pt>
                <c:pt idx="12">
                  <c:v>526</c:v>
                </c:pt>
                <c:pt idx="13">
                  <c:v>530</c:v>
                </c:pt>
                <c:pt idx="14">
                  <c:v>534</c:v>
                </c:pt>
                <c:pt idx="15">
                  <c:v>538</c:v>
                </c:pt>
                <c:pt idx="16">
                  <c:v>541</c:v>
                </c:pt>
                <c:pt idx="17">
                  <c:v>546</c:v>
                </c:pt>
                <c:pt idx="18">
                  <c:v>552</c:v>
                </c:pt>
                <c:pt idx="19">
                  <c:v>558</c:v>
                </c:pt>
                <c:pt idx="20">
                  <c:v>566</c:v>
                </c:pt>
                <c:pt idx="21">
                  <c:v>574</c:v>
                </c:pt>
                <c:pt idx="22">
                  <c:v>584</c:v>
                </c:pt>
                <c:pt idx="23">
                  <c:v>594</c:v>
                </c:pt>
                <c:pt idx="24">
                  <c:v>606</c:v>
                </c:pt>
                <c:pt idx="25">
                  <c:v>617</c:v>
                </c:pt>
                <c:pt idx="26">
                  <c:v>621</c:v>
                </c:pt>
                <c:pt idx="27">
                  <c:v>625</c:v>
                </c:pt>
                <c:pt idx="28">
                  <c:v>628</c:v>
                </c:pt>
                <c:pt idx="29">
                  <c:v>636</c:v>
                </c:pt>
                <c:pt idx="30">
                  <c:v>644</c:v>
                </c:pt>
                <c:pt idx="31">
                  <c:v>652</c:v>
                </c:pt>
                <c:pt idx="32">
                  <c:v>658</c:v>
                </c:pt>
                <c:pt idx="33">
                  <c:v>663</c:v>
                </c:pt>
                <c:pt idx="34">
                  <c:v>660</c:v>
                </c:pt>
                <c:pt idx="35">
                  <c:v>655</c:v>
                </c:pt>
                <c:pt idx="36">
                  <c:v>650</c:v>
                </c:pt>
                <c:pt idx="37">
                  <c:v>646</c:v>
                </c:pt>
                <c:pt idx="38">
                  <c:v>640</c:v>
                </c:pt>
                <c:pt idx="39">
                  <c:v>634</c:v>
                </c:pt>
                <c:pt idx="40">
                  <c:v>626</c:v>
                </c:pt>
                <c:pt idx="41">
                  <c:v>620</c:v>
                </c:pt>
                <c:pt idx="42">
                  <c:v>608</c:v>
                </c:pt>
                <c:pt idx="43">
                  <c:v>601</c:v>
                </c:pt>
                <c:pt idx="44">
                  <c:v>596</c:v>
                </c:pt>
                <c:pt idx="45">
                  <c:v>590</c:v>
                </c:pt>
                <c:pt idx="46">
                  <c:v>584</c:v>
                </c:pt>
                <c:pt idx="47">
                  <c:v>580</c:v>
                </c:pt>
                <c:pt idx="48">
                  <c:v>574</c:v>
                </c:pt>
                <c:pt idx="49">
                  <c:v>568</c:v>
                </c:pt>
                <c:pt idx="50">
                  <c:v>562</c:v>
                </c:pt>
                <c:pt idx="51">
                  <c:v>562</c:v>
                </c:pt>
                <c:pt idx="52">
                  <c:v>552</c:v>
                </c:pt>
                <c:pt idx="53">
                  <c:v>556</c:v>
                </c:pt>
                <c:pt idx="54">
                  <c:v>552</c:v>
                </c:pt>
                <c:pt idx="55">
                  <c:v>550</c:v>
                </c:pt>
                <c:pt idx="56">
                  <c:v>544</c:v>
                </c:pt>
                <c:pt idx="57">
                  <c:v>546</c:v>
                </c:pt>
                <c:pt idx="58">
                  <c:v>543</c:v>
                </c:pt>
                <c:pt idx="59">
                  <c:v>540</c:v>
                </c:pt>
                <c:pt idx="60">
                  <c:v>534</c:v>
                </c:pt>
                <c:pt idx="61">
                  <c:v>528</c:v>
                </c:pt>
                <c:pt idx="62">
                  <c:v>522</c:v>
                </c:pt>
                <c:pt idx="63">
                  <c:v>514</c:v>
                </c:pt>
                <c:pt idx="64">
                  <c:v>509</c:v>
                </c:pt>
                <c:pt idx="65">
                  <c:v>505</c:v>
                </c:pt>
                <c:pt idx="66">
                  <c:v>490</c:v>
                </c:pt>
                <c:pt idx="67">
                  <c:v>490</c:v>
                </c:pt>
                <c:pt idx="68">
                  <c:v>468</c:v>
                </c:pt>
                <c:pt idx="69">
                  <c:v>454</c:v>
                </c:pt>
                <c:pt idx="70">
                  <c:v>442</c:v>
                </c:pt>
                <c:pt idx="71">
                  <c:v>432</c:v>
                </c:pt>
                <c:pt idx="73">
                  <c:v>423</c:v>
                </c:pt>
                <c:pt idx="74">
                  <c:v>415</c:v>
                </c:pt>
                <c:pt idx="75">
                  <c:v>412</c:v>
                </c:pt>
                <c:pt idx="76">
                  <c:v>400</c:v>
                </c:pt>
                <c:pt idx="77">
                  <c:v>405</c:v>
                </c:pt>
                <c:pt idx="79">
                  <c:v>3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06655"/>
        <c:axId val="66948402"/>
      </c:lineChart>
      <c:catAx>
        <c:axId val="86606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48402"/>
        <c:crossesAt val="0"/>
        <c:auto val="1"/>
        <c:lblAlgn val="ctr"/>
        <c:lblOffset val="100"/>
        <c:noMultiLvlLbl val="0"/>
      </c:catAx>
      <c:valAx>
        <c:axId val="6694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oziom  (w 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0665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e3e3e3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50" spc="-1" strike="noStrike">
                <a:solidFill>
                  <a:srgbClr val="000000"/>
                </a:solidFill>
                <a:latin typeface="Times New Roman"/>
              </a:rPr>
              <a:t>poziom wody w Odrze</a:t>
            </a:r>
          </a:p>
        </c:rich>
      </c:tx>
      <c:layout>
        <c:manualLayout>
          <c:xMode val="edge"/>
          <c:yMode val="edge"/>
          <c:x val="0.433246673803334"/>
          <c:y val="0.023752614281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26952570293"/>
          <c:y val="0.0982969823722737"/>
          <c:w val="0.969567212111944"/>
          <c:h val="0.901703017627726"/>
        </c:manualLayout>
      </c:layout>
      <c:lineChart>
        <c:grouping val="standard"/>
        <c:varyColors val="0"/>
        <c:ser>
          <c:idx val="0"/>
          <c:order val="0"/>
          <c:tx>
            <c:strRef>
              <c:f>"Chałupki"</c:f>
              <c:strCache>
                <c:ptCount val="1"/>
                <c:pt idx="0">
                  <c:v>Chałupk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zem!$D$7:$D$86</c:f>
              <c:numCache>
                <c:formatCode>General</c:formatCode>
                <c:ptCount val="80"/>
                <c:pt idx="0">
                  <c:v>443</c:v>
                </c:pt>
                <c:pt idx="1">
                  <c:v>436</c:v>
                </c:pt>
                <c:pt idx="2">
                  <c:v>426</c:v>
                </c:pt>
                <c:pt idx="3">
                  <c:v>420</c:v>
                </c:pt>
                <c:pt idx="4">
                  <c:v>418</c:v>
                </c:pt>
                <c:pt idx="5">
                  <c:v>425</c:v>
                </c:pt>
                <c:pt idx="6">
                  <c:v>440</c:v>
                </c:pt>
                <c:pt idx="7">
                  <c:v>444</c:v>
                </c:pt>
                <c:pt idx="8">
                  <c:v>442</c:v>
                </c:pt>
                <c:pt idx="9">
                  <c:v>440</c:v>
                </c:pt>
                <c:pt idx="10">
                  <c:v>442</c:v>
                </c:pt>
                <c:pt idx="11">
                  <c:v>445</c:v>
                </c:pt>
                <c:pt idx="12">
                  <c:v>456</c:v>
                </c:pt>
                <c:pt idx="13">
                  <c:v>470</c:v>
                </c:pt>
                <c:pt idx="14">
                  <c:v>480</c:v>
                </c:pt>
                <c:pt idx="15">
                  <c:v>490</c:v>
                </c:pt>
                <c:pt idx="16">
                  <c:v>495</c:v>
                </c:pt>
                <c:pt idx="17">
                  <c:v>493</c:v>
                </c:pt>
                <c:pt idx="18">
                  <c:v>494</c:v>
                </c:pt>
                <c:pt idx="19">
                  <c:v>498</c:v>
                </c:pt>
                <c:pt idx="20">
                  <c:v>507</c:v>
                </c:pt>
                <c:pt idx="21">
                  <c:v>518</c:v>
                </c:pt>
                <c:pt idx="22">
                  <c:v>530</c:v>
                </c:pt>
                <c:pt idx="23">
                  <c:v>534</c:v>
                </c:pt>
                <c:pt idx="24">
                  <c:v>533</c:v>
                </c:pt>
                <c:pt idx="25">
                  <c:v>530</c:v>
                </c:pt>
                <c:pt idx="26">
                  <c:v>520</c:v>
                </c:pt>
                <c:pt idx="27">
                  <c:v>514</c:v>
                </c:pt>
                <c:pt idx="28">
                  <c:v>507</c:v>
                </c:pt>
                <c:pt idx="29">
                  <c:v>500</c:v>
                </c:pt>
                <c:pt idx="30">
                  <c:v>494</c:v>
                </c:pt>
                <c:pt idx="31">
                  <c:v>488</c:v>
                </c:pt>
                <c:pt idx="32">
                  <c:v>480</c:v>
                </c:pt>
                <c:pt idx="33">
                  <c:v>473</c:v>
                </c:pt>
                <c:pt idx="34">
                  <c:v>467</c:v>
                </c:pt>
                <c:pt idx="35">
                  <c:v>460</c:v>
                </c:pt>
                <c:pt idx="36">
                  <c:v>457</c:v>
                </c:pt>
                <c:pt idx="37">
                  <c:v>456</c:v>
                </c:pt>
                <c:pt idx="38">
                  <c:v>454</c:v>
                </c:pt>
                <c:pt idx="39">
                  <c:v>452</c:v>
                </c:pt>
                <c:pt idx="40">
                  <c:v>450</c:v>
                </c:pt>
                <c:pt idx="41">
                  <c:v>449</c:v>
                </c:pt>
                <c:pt idx="42">
                  <c:v>446</c:v>
                </c:pt>
                <c:pt idx="43">
                  <c:v>444</c:v>
                </c:pt>
                <c:pt idx="44">
                  <c:v>442</c:v>
                </c:pt>
                <c:pt idx="45">
                  <c:v>445</c:v>
                </c:pt>
                <c:pt idx="46">
                  <c:v>448</c:v>
                </c:pt>
                <c:pt idx="47">
                  <c:v>452</c:v>
                </c:pt>
                <c:pt idx="48">
                  <c:v>453</c:v>
                </c:pt>
                <c:pt idx="49">
                  <c:v>450</c:v>
                </c:pt>
                <c:pt idx="50">
                  <c:v>449</c:v>
                </c:pt>
                <c:pt idx="51">
                  <c:v>446</c:v>
                </c:pt>
                <c:pt idx="52">
                  <c:v>444</c:v>
                </c:pt>
                <c:pt idx="53">
                  <c:v>440</c:v>
                </c:pt>
                <c:pt idx="54">
                  <c:v>435</c:v>
                </c:pt>
                <c:pt idx="55">
                  <c:v>434</c:v>
                </c:pt>
                <c:pt idx="56">
                  <c:v>432</c:v>
                </c:pt>
                <c:pt idx="57">
                  <c:v>430</c:v>
                </c:pt>
                <c:pt idx="58">
                  <c:v>426</c:v>
                </c:pt>
                <c:pt idx="59">
                  <c:v>422</c:v>
                </c:pt>
                <c:pt idx="60">
                  <c:v>416</c:v>
                </c:pt>
                <c:pt idx="61">
                  <c:v>410</c:v>
                </c:pt>
                <c:pt idx="62">
                  <c:v>408</c:v>
                </c:pt>
                <c:pt idx="63">
                  <c:v>405</c:v>
                </c:pt>
                <c:pt idx="64">
                  <c:v>402</c:v>
                </c:pt>
                <c:pt idx="65">
                  <c:v>396</c:v>
                </c:pt>
                <c:pt idx="66">
                  <c:v>387</c:v>
                </c:pt>
                <c:pt idx="67">
                  <c:v>380</c:v>
                </c:pt>
                <c:pt idx="68">
                  <c:v>373</c:v>
                </c:pt>
                <c:pt idx="69">
                  <c:v>364</c:v>
                </c:pt>
                <c:pt idx="70">
                  <c:v>362</c:v>
                </c:pt>
                <c:pt idx="71">
                  <c:v>363</c:v>
                </c:pt>
                <c:pt idx="72">
                  <c:v>348</c:v>
                </c:pt>
                <c:pt idx="73">
                  <c:v>334</c:v>
                </c:pt>
                <c:pt idx="74">
                  <c:v>324</c:v>
                </c:pt>
                <c:pt idx="75">
                  <c:v>342</c:v>
                </c:pt>
                <c:pt idx="76">
                  <c:v>352</c:v>
                </c:pt>
                <c:pt idx="77">
                  <c:v>333</c:v>
                </c:pt>
                <c:pt idx="78">
                  <c:v>304</c:v>
                </c:pt>
                <c:pt idx="79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rzyżanowice"</c:f>
              <c:strCache>
                <c:ptCount val="1"/>
                <c:pt idx="0">
                  <c:v>Krzyżanowi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zem!$H$7:$H$86</c:f>
              <c:numCache>
                <c:formatCode>General</c:formatCode>
                <c:ptCount val="80"/>
                <c:pt idx="0">
                  <c:v>555</c:v>
                </c:pt>
                <c:pt idx="1">
                  <c:v>560</c:v>
                </c:pt>
                <c:pt idx="2">
                  <c:v>554</c:v>
                </c:pt>
                <c:pt idx="3">
                  <c:v>546</c:v>
                </c:pt>
                <c:pt idx="4">
                  <c:v>536</c:v>
                </c:pt>
                <c:pt idx="5">
                  <c:v>536</c:v>
                </c:pt>
                <c:pt idx="6">
                  <c:v>548</c:v>
                </c:pt>
                <c:pt idx="7">
                  <c:v>555</c:v>
                </c:pt>
                <c:pt idx="8">
                  <c:v>564</c:v>
                </c:pt>
                <c:pt idx="9">
                  <c:v>564</c:v>
                </c:pt>
                <c:pt idx="10">
                  <c:v>566</c:v>
                </c:pt>
                <c:pt idx="11">
                  <c:v>572</c:v>
                </c:pt>
                <c:pt idx="12">
                  <c:v>578</c:v>
                </c:pt>
                <c:pt idx="13">
                  <c:v>586</c:v>
                </c:pt>
                <c:pt idx="14">
                  <c:v>602</c:v>
                </c:pt>
                <c:pt idx="15">
                  <c:v>622</c:v>
                </c:pt>
                <c:pt idx="16">
                  <c:v>645</c:v>
                </c:pt>
                <c:pt idx="17">
                  <c:v>658</c:v>
                </c:pt>
                <c:pt idx="18">
                  <c:v>664</c:v>
                </c:pt>
                <c:pt idx="19">
                  <c:v>668</c:v>
                </c:pt>
                <c:pt idx="20">
                  <c:v>668</c:v>
                </c:pt>
                <c:pt idx="21">
                  <c:v>672</c:v>
                </c:pt>
                <c:pt idx="22">
                  <c:v>686</c:v>
                </c:pt>
                <c:pt idx="23">
                  <c:v>698</c:v>
                </c:pt>
                <c:pt idx="24">
                  <c:v>720</c:v>
                </c:pt>
                <c:pt idx="25">
                  <c:v>736</c:v>
                </c:pt>
                <c:pt idx="26">
                  <c:v>732</c:v>
                </c:pt>
                <c:pt idx="27">
                  <c:v>726</c:v>
                </c:pt>
                <c:pt idx="28">
                  <c:v>712</c:v>
                </c:pt>
                <c:pt idx="29">
                  <c:v>698</c:v>
                </c:pt>
                <c:pt idx="30">
                  <c:v>684</c:v>
                </c:pt>
                <c:pt idx="31">
                  <c:v>672</c:v>
                </c:pt>
                <c:pt idx="32">
                  <c:v>660</c:v>
                </c:pt>
                <c:pt idx="33">
                  <c:v>652</c:v>
                </c:pt>
                <c:pt idx="34">
                  <c:v>640</c:v>
                </c:pt>
                <c:pt idx="35">
                  <c:v>626</c:v>
                </c:pt>
                <c:pt idx="36">
                  <c:v>616</c:v>
                </c:pt>
                <c:pt idx="37">
                  <c:v>606</c:v>
                </c:pt>
                <c:pt idx="38">
                  <c:v>600</c:v>
                </c:pt>
                <c:pt idx="39">
                  <c:v>594</c:v>
                </c:pt>
                <c:pt idx="40">
                  <c:v>592</c:v>
                </c:pt>
                <c:pt idx="41">
                  <c:v>590</c:v>
                </c:pt>
                <c:pt idx="42">
                  <c:v>586</c:v>
                </c:pt>
                <c:pt idx="43">
                  <c:v>582</c:v>
                </c:pt>
                <c:pt idx="44">
                  <c:v>579</c:v>
                </c:pt>
                <c:pt idx="45">
                  <c:v>575</c:v>
                </c:pt>
                <c:pt idx="46">
                  <c:v>570</c:v>
                </c:pt>
                <c:pt idx="47">
                  <c:v>570</c:v>
                </c:pt>
                <c:pt idx="48">
                  <c:v>574</c:v>
                </c:pt>
                <c:pt idx="49">
                  <c:v>575</c:v>
                </c:pt>
                <c:pt idx="50">
                  <c:v>572</c:v>
                </c:pt>
                <c:pt idx="51">
                  <c:v>570</c:v>
                </c:pt>
                <c:pt idx="52">
                  <c:v>560</c:v>
                </c:pt>
                <c:pt idx="53">
                  <c:v>558</c:v>
                </c:pt>
                <c:pt idx="54">
                  <c:v>552</c:v>
                </c:pt>
                <c:pt idx="55">
                  <c:v>549</c:v>
                </c:pt>
                <c:pt idx="56">
                  <c:v>546</c:v>
                </c:pt>
                <c:pt idx="57">
                  <c:v>542</c:v>
                </c:pt>
                <c:pt idx="58">
                  <c:v>534</c:v>
                </c:pt>
                <c:pt idx="59">
                  <c:v>524</c:v>
                </c:pt>
                <c:pt idx="60">
                  <c:v>512</c:v>
                </c:pt>
                <c:pt idx="61">
                  <c:v>505</c:v>
                </c:pt>
                <c:pt idx="62">
                  <c:v>489</c:v>
                </c:pt>
                <c:pt idx="63">
                  <c:v>487</c:v>
                </c:pt>
                <c:pt idx="64">
                  <c:v>481</c:v>
                </c:pt>
                <c:pt idx="65">
                  <c:v>476</c:v>
                </c:pt>
                <c:pt idx="67">
                  <c:v>450</c:v>
                </c:pt>
                <c:pt idx="68">
                  <c:v>436</c:v>
                </c:pt>
                <c:pt idx="69">
                  <c:v>427</c:v>
                </c:pt>
                <c:pt idx="70">
                  <c:v>420</c:v>
                </c:pt>
                <c:pt idx="71">
                  <c:v>420</c:v>
                </c:pt>
                <c:pt idx="72">
                  <c:v>417</c:v>
                </c:pt>
                <c:pt idx="73">
                  <c:v>410</c:v>
                </c:pt>
                <c:pt idx="74">
                  <c:v>390</c:v>
                </c:pt>
                <c:pt idx="75">
                  <c:v>406</c:v>
                </c:pt>
                <c:pt idx="76">
                  <c:v>417</c:v>
                </c:pt>
                <c:pt idx="77">
                  <c:v>406</c:v>
                </c:pt>
                <c:pt idx="78">
                  <c:v>360</c:v>
                </c:pt>
                <c:pt idx="79">
                  <c:v>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edonia"</c:f>
              <c:strCache>
                <c:ptCount val="1"/>
                <c:pt idx="0">
                  <c:v>Miedoni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zem!$L$7:$L$86</c:f>
              <c:numCache>
                <c:formatCode>General</c:formatCode>
                <c:ptCount val="80"/>
                <c:pt idx="0">
                  <c:v>569</c:v>
                </c:pt>
                <c:pt idx="1">
                  <c:v>590</c:v>
                </c:pt>
                <c:pt idx="2">
                  <c:v>594</c:v>
                </c:pt>
                <c:pt idx="3">
                  <c:v>600</c:v>
                </c:pt>
                <c:pt idx="4">
                  <c:v>598</c:v>
                </c:pt>
                <c:pt idx="5">
                  <c:v>595</c:v>
                </c:pt>
                <c:pt idx="6">
                  <c:v>592</c:v>
                </c:pt>
                <c:pt idx="7">
                  <c:v>600</c:v>
                </c:pt>
                <c:pt idx="8">
                  <c:v>604</c:v>
                </c:pt>
                <c:pt idx="9">
                  <c:v>604</c:v>
                </c:pt>
                <c:pt idx="10">
                  <c:v>608</c:v>
                </c:pt>
                <c:pt idx="11">
                  <c:v>610</c:v>
                </c:pt>
                <c:pt idx="12">
                  <c:v>613</c:v>
                </c:pt>
                <c:pt idx="13">
                  <c:v>618</c:v>
                </c:pt>
                <c:pt idx="14">
                  <c:v>620</c:v>
                </c:pt>
                <c:pt idx="15">
                  <c:v>627</c:v>
                </c:pt>
                <c:pt idx="16">
                  <c:v>636</c:v>
                </c:pt>
                <c:pt idx="17">
                  <c:v>642</c:v>
                </c:pt>
                <c:pt idx="18">
                  <c:v>653</c:v>
                </c:pt>
                <c:pt idx="19">
                  <c:v>663</c:v>
                </c:pt>
                <c:pt idx="20">
                  <c:v>667</c:v>
                </c:pt>
                <c:pt idx="21">
                  <c:v>672</c:v>
                </c:pt>
                <c:pt idx="22">
                  <c:v>674</c:v>
                </c:pt>
                <c:pt idx="23">
                  <c:v>678</c:v>
                </c:pt>
                <c:pt idx="24">
                  <c:v>684</c:v>
                </c:pt>
                <c:pt idx="25">
                  <c:v>690</c:v>
                </c:pt>
                <c:pt idx="26">
                  <c:v>696</c:v>
                </c:pt>
                <c:pt idx="27">
                  <c:v>702</c:v>
                </c:pt>
                <c:pt idx="28">
                  <c:v>704</c:v>
                </c:pt>
                <c:pt idx="29">
                  <c:v>702</c:v>
                </c:pt>
                <c:pt idx="30">
                  <c:v>697</c:v>
                </c:pt>
                <c:pt idx="31">
                  <c:v>694</c:v>
                </c:pt>
                <c:pt idx="32">
                  <c:v>690</c:v>
                </c:pt>
                <c:pt idx="33">
                  <c:v>684</c:v>
                </c:pt>
                <c:pt idx="34">
                  <c:v>676</c:v>
                </c:pt>
                <c:pt idx="35">
                  <c:v>666</c:v>
                </c:pt>
                <c:pt idx="36">
                  <c:v>658</c:v>
                </c:pt>
                <c:pt idx="37">
                  <c:v>648</c:v>
                </c:pt>
                <c:pt idx="38">
                  <c:v>640</c:v>
                </c:pt>
                <c:pt idx="39">
                  <c:v>633</c:v>
                </c:pt>
                <c:pt idx="40">
                  <c:v>630</c:v>
                </c:pt>
                <c:pt idx="41">
                  <c:v>627</c:v>
                </c:pt>
                <c:pt idx="42">
                  <c:v>625</c:v>
                </c:pt>
                <c:pt idx="43">
                  <c:v>620</c:v>
                </c:pt>
                <c:pt idx="44">
                  <c:v>618</c:v>
                </c:pt>
                <c:pt idx="45">
                  <c:v>616</c:v>
                </c:pt>
                <c:pt idx="46">
                  <c:v>614</c:v>
                </c:pt>
                <c:pt idx="47">
                  <c:v>612</c:v>
                </c:pt>
                <c:pt idx="48">
                  <c:v>611</c:v>
                </c:pt>
                <c:pt idx="49">
                  <c:v>611</c:v>
                </c:pt>
                <c:pt idx="50">
                  <c:v>611</c:v>
                </c:pt>
                <c:pt idx="51">
                  <c:v>610</c:v>
                </c:pt>
                <c:pt idx="52">
                  <c:v>608</c:v>
                </c:pt>
                <c:pt idx="53">
                  <c:v>604</c:v>
                </c:pt>
                <c:pt idx="54">
                  <c:v>602</c:v>
                </c:pt>
                <c:pt idx="55">
                  <c:v>599</c:v>
                </c:pt>
                <c:pt idx="56">
                  <c:v>596</c:v>
                </c:pt>
                <c:pt idx="57">
                  <c:v>594</c:v>
                </c:pt>
                <c:pt idx="58">
                  <c:v>588</c:v>
                </c:pt>
                <c:pt idx="59">
                  <c:v>584</c:v>
                </c:pt>
                <c:pt idx="60">
                  <c:v>580</c:v>
                </c:pt>
                <c:pt idx="61">
                  <c:v>572</c:v>
                </c:pt>
                <c:pt idx="62">
                  <c:v>567</c:v>
                </c:pt>
                <c:pt idx="63">
                  <c:v>562</c:v>
                </c:pt>
                <c:pt idx="64">
                  <c:v>556</c:v>
                </c:pt>
                <c:pt idx="65">
                  <c:v>550</c:v>
                </c:pt>
                <c:pt idx="66">
                  <c:v>535</c:v>
                </c:pt>
                <c:pt idx="67">
                  <c:v>523</c:v>
                </c:pt>
                <c:pt idx="68">
                  <c:v>511</c:v>
                </c:pt>
                <c:pt idx="69">
                  <c:v>500</c:v>
                </c:pt>
                <c:pt idx="70">
                  <c:v>487</c:v>
                </c:pt>
                <c:pt idx="71">
                  <c:v>485</c:v>
                </c:pt>
                <c:pt idx="72">
                  <c:v>484</c:v>
                </c:pt>
                <c:pt idx="73">
                  <c:v>483</c:v>
                </c:pt>
                <c:pt idx="74">
                  <c:v>470</c:v>
                </c:pt>
                <c:pt idx="75">
                  <c:v>454</c:v>
                </c:pt>
                <c:pt idx="76">
                  <c:v>465</c:v>
                </c:pt>
                <c:pt idx="77">
                  <c:v>484</c:v>
                </c:pt>
                <c:pt idx="78">
                  <c:v>435</c:v>
                </c:pt>
                <c:pt idx="79">
                  <c:v>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Koźle"</c:f>
              <c:strCache>
                <c:ptCount val="1"/>
                <c:pt idx="0">
                  <c:v>Koź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zem!$P$7:$P$86</c:f>
              <c:numCache>
                <c:formatCode>General</c:formatCode>
                <c:ptCount val="80"/>
                <c:pt idx="0">
                  <c:v>446</c:v>
                </c:pt>
                <c:pt idx="1">
                  <c:v>446</c:v>
                </c:pt>
                <c:pt idx="2">
                  <c:v>465</c:v>
                </c:pt>
                <c:pt idx="3">
                  <c:v>480</c:v>
                </c:pt>
                <c:pt idx="4">
                  <c:v>487</c:v>
                </c:pt>
                <c:pt idx="5">
                  <c:v>494</c:v>
                </c:pt>
                <c:pt idx="6">
                  <c:v>502</c:v>
                </c:pt>
                <c:pt idx="7">
                  <c:v>508</c:v>
                </c:pt>
                <c:pt idx="8">
                  <c:v>512</c:v>
                </c:pt>
                <c:pt idx="9">
                  <c:v>514</c:v>
                </c:pt>
                <c:pt idx="10">
                  <c:v>518</c:v>
                </c:pt>
                <c:pt idx="11">
                  <c:v>522</c:v>
                </c:pt>
                <c:pt idx="12">
                  <c:v>526</c:v>
                </c:pt>
                <c:pt idx="13">
                  <c:v>530</c:v>
                </c:pt>
                <c:pt idx="14">
                  <c:v>534</c:v>
                </c:pt>
                <c:pt idx="15">
                  <c:v>538</c:v>
                </c:pt>
                <c:pt idx="16">
                  <c:v>541</c:v>
                </c:pt>
                <c:pt idx="17">
                  <c:v>546</c:v>
                </c:pt>
                <c:pt idx="18">
                  <c:v>552</c:v>
                </c:pt>
                <c:pt idx="19">
                  <c:v>558</c:v>
                </c:pt>
                <c:pt idx="20">
                  <c:v>566</c:v>
                </c:pt>
                <c:pt idx="21">
                  <c:v>574</c:v>
                </c:pt>
                <c:pt idx="22">
                  <c:v>584</c:v>
                </c:pt>
                <c:pt idx="23">
                  <c:v>594</c:v>
                </c:pt>
                <c:pt idx="24">
                  <c:v>606</c:v>
                </c:pt>
                <c:pt idx="25">
                  <c:v>617</c:v>
                </c:pt>
                <c:pt idx="26">
                  <c:v>621</c:v>
                </c:pt>
                <c:pt idx="27">
                  <c:v>625</c:v>
                </c:pt>
                <c:pt idx="28">
                  <c:v>628</c:v>
                </c:pt>
                <c:pt idx="29">
                  <c:v>636</c:v>
                </c:pt>
                <c:pt idx="30">
                  <c:v>644</c:v>
                </c:pt>
                <c:pt idx="31">
                  <c:v>652</c:v>
                </c:pt>
                <c:pt idx="32">
                  <c:v>658</c:v>
                </c:pt>
                <c:pt idx="33">
                  <c:v>663</c:v>
                </c:pt>
                <c:pt idx="34">
                  <c:v>660</c:v>
                </c:pt>
                <c:pt idx="35">
                  <c:v>655</c:v>
                </c:pt>
                <c:pt idx="36">
                  <c:v>650</c:v>
                </c:pt>
                <c:pt idx="37">
                  <c:v>646</c:v>
                </c:pt>
                <c:pt idx="38">
                  <c:v>640</c:v>
                </c:pt>
                <c:pt idx="39">
                  <c:v>634</c:v>
                </c:pt>
                <c:pt idx="40">
                  <c:v>626</c:v>
                </c:pt>
                <c:pt idx="41">
                  <c:v>620</c:v>
                </c:pt>
                <c:pt idx="42">
                  <c:v>608</c:v>
                </c:pt>
                <c:pt idx="43">
                  <c:v>601</c:v>
                </c:pt>
                <c:pt idx="44">
                  <c:v>596</c:v>
                </c:pt>
                <c:pt idx="45">
                  <c:v>590</c:v>
                </c:pt>
                <c:pt idx="46">
                  <c:v>584</c:v>
                </c:pt>
                <c:pt idx="47">
                  <c:v>580</c:v>
                </c:pt>
                <c:pt idx="48">
                  <c:v>574</c:v>
                </c:pt>
                <c:pt idx="49">
                  <c:v>568</c:v>
                </c:pt>
                <c:pt idx="50">
                  <c:v>562</c:v>
                </c:pt>
                <c:pt idx="51">
                  <c:v>562</c:v>
                </c:pt>
                <c:pt idx="52">
                  <c:v>552</c:v>
                </c:pt>
                <c:pt idx="53">
                  <c:v>556</c:v>
                </c:pt>
                <c:pt idx="54">
                  <c:v>552</c:v>
                </c:pt>
                <c:pt idx="55">
                  <c:v>550</c:v>
                </c:pt>
                <c:pt idx="56">
                  <c:v>544</c:v>
                </c:pt>
                <c:pt idx="57">
                  <c:v>546</c:v>
                </c:pt>
                <c:pt idx="58">
                  <c:v>543</c:v>
                </c:pt>
                <c:pt idx="59">
                  <c:v>540</c:v>
                </c:pt>
                <c:pt idx="60">
                  <c:v>534</c:v>
                </c:pt>
                <c:pt idx="61">
                  <c:v>528</c:v>
                </c:pt>
                <c:pt idx="62">
                  <c:v>522</c:v>
                </c:pt>
                <c:pt idx="63">
                  <c:v>514</c:v>
                </c:pt>
                <c:pt idx="64">
                  <c:v>509</c:v>
                </c:pt>
                <c:pt idx="65">
                  <c:v>505</c:v>
                </c:pt>
                <c:pt idx="66">
                  <c:v>490</c:v>
                </c:pt>
                <c:pt idx="67">
                  <c:v>490</c:v>
                </c:pt>
                <c:pt idx="68">
                  <c:v>468</c:v>
                </c:pt>
                <c:pt idx="69">
                  <c:v>454</c:v>
                </c:pt>
                <c:pt idx="70">
                  <c:v>442</c:v>
                </c:pt>
                <c:pt idx="71">
                  <c:v>432</c:v>
                </c:pt>
                <c:pt idx="73">
                  <c:v>423</c:v>
                </c:pt>
                <c:pt idx="74">
                  <c:v>415</c:v>
                </c:pt>
                <c:pt idx="75">
                  <c:v>412</c:v>
                </c:pt>
                <c:pt idx="76">
                  <c:v>400</c:v>
                </c:pt>
                <c:pt idx="77">
                  <c:v>405</c:v>
                </c:pt>
                <c:pt idx="79">
                  <c:v>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3345"/>
        <c:axId val="92662030"/>
      </c:lineChart>
      <c:catAx>
        <c:axId val="69963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62030"/>
        <c:crossesAt val="0"/>
        <c:auto val="1"/>
        <c:lblAlgn val="ctr"/>
        <c:lblOffset val="100"/>
        <c:noMultiLvlLbl val="0"/>
      </c:catAx>
      <c:valAx>
        <c:axId val="9266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w centymetra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6334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eaeaea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21</xdr:row>
      <xdr:rowOff>66600</xdr:rowOff>
    </xdr:from>
    <xdr:to>
      <xdr:col>26</xdr:col>
      <xdr:colOff>10800</xdr:colOff>
      <xdr:row>148</xdr:row>
      <xdr:rowOff>38160</xdr:rowOff>
    </xdr:to>
    <xdr:graphicFrame>
      <xdr:nvGraphicFramePr>
        <xdr:cNvPr id="0" name="Chart 8"/>
        <xdr:cNvGraphicFramePr/>
      </xdr:nvGraphicFramePr>
      <xdr:xfrm>
        <a:off x="985320" y="22678920"/>
        <a:ext cx="16498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90</xdr:row>
      <xdr:rowOff>104760</xdr:rowOff>
    </xdr:from>
    <xdr:to>
      <xdr:col>25</xdr:col>
      <xdr:colOff>628920</xdr:colOff>
      <xdr:row>120</xdr:row>
      <xdr:rowOff>66600</xdr:rowOff>
    </xdr:to>
    <xdr:graphicFrame>
      <xdr:nvGraphicFramePr>
        <xdr:cNvPr id="6" name="Chart 4"/>
        <xdr:cNvGraphicFramePr/>
      </xdr:nvGraphicFramePr>
      <xdr:xfrm>
        <a:off x="985320" y="17697600"/>
        <a:ext cx="164779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239586288158</cdr:x>
      <cdr:y>0.23446046742914</cdr:y>
    </cdr:from>
    <cdr:to>
      <cdr:x>0.486744201269938</cdr:x>
      <cdr:y>0.281120503895243</cdr:y>
    </cdr:to>
    <cdr:sp>
      <cdr:nvSpPr>
        <cdr:cNvPr id="1" name="Text 2049"/>
        <cdr:cNvSpPr/>
      </cdr:nvSpPr>
      <cdr:spPr>
        <a:xfrm>
          <a:off x="6273360" y="1018440"/>
          <a:ext cx="1757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ff0000"/>
              </a:solidFill>
              <a:latin typeface="Times New Roman"/>
            </a:rPr>
            <a:t>Stan alarmowy - 5,00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239586288158</cdr:x>
      <cdr:y>0.359771258080557</cdr:y>
    </cdr:from>
    <cdr:to>
      <cdr:x>0.501494686770386</cdr:x>
      <cdr:y>0.40643129454666</cdr:y>
    </cdr:to>
    <cdr:sp>
      <cdr:nvSpPr>
        <cdr:cNvPr id="2" name="Text 2050"/>
        <cdr:cNvSpPr/>
      </cdr:nvSpPr>
      <cdr:spPr>
        <a:xfrm>
          <a:off x="6273360" y="1562760"/>
          <a:ext cx="2000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ff9900"/>
              </a:solidFill>
              <a:latin typeface="Times New Roman"/>
            </a:rPr>
            <a:t>Stan ostrzegawczy - 4,00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79953741080975</cdr:x>
      <cdr:y>0.29172882479695</cdr:y>
    </cdr:from>
    <cdr:to>
      <cdr:x>0.992253813087783</cdr:x>
      <cdr:y>0.292723354881485</cdr:y>
    </cdr:to>
    <cdr:sp>
      <cdr:nvSpPr>
        <cdr:cNvPr id="3" name="Line 2051"/>
        <cdr:cNvSpPr/>
      </cdr:nvSpPr>
      <cdr:spPr>
        <a:xfrm>
          <a:off x="461880" y="1267200"/>
          <a:ext cx="15908760" cy="4320"/>
        </a:xfrm>
        <a:prstGeom prst="line">
          <a:avLst/>
        </a:prstGeom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241353727989</cdr:x>
      <cdr:y>0.441985745068788</cdr:y>
    </cdr:from>
    <cdr:to>
      <cdr:x>0.900259660913396</cdr:x>
      <cdr:y>0.497513674788662</cdr:y>
    </cdr:to>
    <cdr:sp>
      <cdr:nvSpPr>
        <cdr:cNvPr id="4" name="Text 2052"/>
        <cdr:cNvSpPr/>
      </cdr:nvSpPr>
      <cdr:spPr>
        <a:xfrm>
          <a:off x="9754560" y="1919880"/>
          <a:ext cx="50983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sobota - 8 kwietnia 2006 - godzina 9:00 - 358 c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Times New Roman"/>
            </a:rPr>
            <a:t> </a:t>
          </a:r>
          <a:r>
            <a:rPr b="1" sz="1400" spc="-1" strike="noStrike">
              <a:latin typeface="Times New Roman"/>
            </a:rPr>
            <a:t>cm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217547840886775</cdr:x>
      <cdr:y>0.416210840377921</cdr:y>
    </cdr:from>
    <cdr:to>
      <cdr:x>0.98675511139235</cdr:x>
      <cdr:y>0.419028675617437</cdr:y>
    </cdr:to>
    <cdr:sp>
      <cdr:nvSpPr>
        <cdr:cNvPr id="5" name="Line 2054"/>
        <cdr:cNvSpPr/>
      </cdr:nvSpPr>
      <cdr:spPr>
        <a:xfrm>
          <a:off x="358920" y="1807920"/>
          <a:ext cx="15921000" cy="12240"/>
        </a:xfrm>
        <a:prstGeom prst="line">
          <a:avLst/>
        </a:prstGeom>
        <a:ln w="3816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760535686977</cdr:x>
      <cdr:y>0.317971317597849</cdr:y>
    </cdr:from>
    <cdr:to>
      <cdr:x>0.602254604242676</cdr:x>
      <cdr:y>0.364281446071108</cdr:y>
    </cdr:to>
    <cdr:sp>
      <cdr:nvSpPr>
        <cdr:cNvPr id="7" name="Text 20"/>
        <cdr:cNvSpPr/>
      </cdr:nvSpPr>
      <cdr:spPr>
        <a:xfrm>
          <a:off x="5878800" y="1532520"/>
          <a:ext cx="40453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ff"/>
              </a:solidFill>
              <a:latin typeface="Times New Roman"/>
            </a:rPr>
            <a:t>stan wody w Koźlu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0647543311559216</cdr:x>
      <cdr:y>0.271735882880191</cdr:y>
    </cdr:from>
    <cdr:to>
      <cdr:x>0.292006204531055</cdr:x>
      <cdr:y>0.317224380041829</cdr:y>
    </cdr:to>
    <cdr:sp>
      <cdr:nvSpPr>
        <cdr:cNvPr id="8" name="Text 21"/>
        <cdr:cNvSpPr/>
      </cdr:nvSpPr>
      <cdr:spPr>
        <a:xfrm>
          <a:off x="1067040" y="1309680"/>
          <a:ext cx="37447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3300"/>
              </a:solidFill>
              <a:latin typeface="Times New Roman"/>
            </a:rPr>
            <a:t>stan wody w Miedonii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277740152491644</cdr:x>
      <cdr:y>0.436286226471467</cdr:y>
    </cdr:from>
    <cdr:to>
      <cdr:x>0.58975815437048</cdr:x>
      <cdr:y>0.484239617567971</cdr:y>
    </cdr:to>
    <cdr:sp>
      <cdr:nvSpPr>
        <cdr:cNvPr id="9" name="Text 22"/>
        <cdr:cNvSpPr/>
      </cdr:nvSpPr>
      <cdr:spPr>
        <a:xfrm>
          <a:off x="4576680" y="2102760"/>
          <a:ext cx="51415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00"/>
              </a:solidFill>
              <a:latin typeface="Times New Roman"/>
            </a:rPr>
            <a:t>stan wody w Chałupkach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303497695147795</cdr:x>
      <cdr:y>0.136465491484912</cdr:y>
    </cdr:from>
    <cdr:to>
      <cdr:x>0.637493719004653</cdr:x>
      <cdr:y>0.181729907379743</cdr:y>
    </cdr:to>
    <cdr:sp>
      <cdr:nvSpPr>
        <cdr:cNvPr id="10" name="Text 23"/>
        <cdr:cNvSpPr/>
      </cdr:nvSpPr>
      <cdr:spPr>
        <a:xfrm>
          <a:off x="5001120" y="657720"/>
          <a:ext cx="55036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ff00ff"/>
              </a:solidFill>
              <a:latin typeface="Times New Roman"/>
            </a:rPr>
            <a:t>stan wody w Krzyżanowicach</a:t>
          </a:r>
          <a:endParaRPr b="0" sz="12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zierzynkozle.pl/page.aspx?id=1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D55" colorId="64" zoomScale="75" zoomScaleNormal="75" zoomScalePageLayoutView="100" workbookViewId="0">
      <selection pane="topLeft" activeCell="Y77" activeCellId="0" sqref="Y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6.41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4" min="14" style="0" width="10.85"/>
    <col collapsed="false" customWidth="true" hidden="false" outlineLevel="0" max="17" min="17" style="0" width="10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</row>
    <row r="4" customFormat="false" ht="22.5" hidden="false" customHeight="true" outlineLevel="0" collapsed="false">
      <c r="A4" s="3"/>
      <c r="B4" s="3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8</v>
      </c>
      <c r="Q4" s="7" t="s">
        <v>9</v>
      </c>
      <c r="R4" s="7" t="s">
        <v>10</v>
      </c>
      <c r="S4" s="7" t="s">
        <v>11</v>
      </c>
    </row>
    <row r="5" customFormat="false" ht="22.5" hidden="false" customHeight="true" outlineLevel="0" collapsed="false">
      <c r="A5" s="3"/>
      <c r="B5" s="3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2.5" hidden="false" customHeight="true" outlineLevel="0" collapsed="false">
      <c r="A6" s="3"/>
      <c r="B6" s="3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" hidden="false" customHeight="true" outlineLevel="0" collapsed="false">
      <c r="A7" s="8" t="s">
        <v>12</v>
      </c>
      <c r="B7" s="8" t="s">
        <v>13</v>
      </c>
      <c r="C7" s="8" t="n">
        <v>1</v>
      </c>
      <c r="D7" s="8" t="n">
        <v>443</v>
      </c>
      <c r="E7" s="9" t="n">
        <f aca="false">D7-300</f>
        <v>143</v>
      </c>
      <c r="F7" s="10" t="n">
        <f aca="false">D7-420</f>
        <v>23</v>
      </c>
      <c r="G7" s="11"/>
      <c r="H7" s="8" t="n">
        <v>555</v>
      </c>
      <c r="I7" s="9" t="n">
        <f aca="false">H7-360</f>
        <v>195</v>
      </c>
      <c r="J7" s="10" t="n">
        <f aca="false">H7-500</f>
        <v>55</v>
      </c>
      <c r="K7" s="11"/>
      <c r="L7" s="8" t="n">
        <v>569</v>
      </c>
      <c r="M7" s="9" t="n">
        <f aca="false">L7-400</f>
        <v>169</v>
      </c>
      <c r="N7" s="12"/>
      <c r="O7" s="10"/>
      <c r="P7" s="8" t="n">
        <v>446</v>
      </c>
      <c r="Q7" s="9" t="n">
        <f aca="false">P7-400</f>
        <v>46</v>
      </c>
      <c r="R7" s="12"/>
      <c r="S7" s="13"/>
    </row>
    <row r="8" customFormat="false" ht="15" hidden="false" customHeight="false" outlineLevel="0" collapsed="false">
      <c r="A8" s="8"/>
      <c r="B8" s="8" t="s">
        <v>14</v>
      </c>
      <c r="C8" s="8" t="n">
        <f aca="false">1+C7</f>
        <v>2</v>
      </c>
      <c r="D8" s="8" t="n">
        <v>436</v>
      </c>
      <c r="E8" s="9" t="n">
        <f aca="false">D8-300</f>
        <v>136</v>
      </c>
      <c r="F8" s="10" t="n">
        <f aca="false">D8-420</f>
        <v>16</v>
      </c>
      <c r="G8" s="14" t="n">
        <f aca="false">D8-D7</f>
        <v>-7</v>
      </c>
      <c r="H8" s="8" t="n">
        <v>560</v>
      </c>
      <c r="I8" s="9" t="n">
        <f aca="false">H8-360</f>
        <v>200</v>
      </c>
      <c r="J8" s="10" t="n">
        <f aca="false">H8-500</f>
        <v>60</v>
      </c>
      <c r="K8" s="15" t="n">
        <f aca="false">H8-H7</f>
        <v>5</v>
      </c>
      <c r="L8" s="8" t="n">
        <v>590</v>
      </c>
      <c r="M8" s="9" t="n">
        <f aca="false">L8-400</f>
        <v>190</v>
      </c>
      <c r="N8" s="12"/>
      <c r="O8" s="15" t="n">
        <f aca="false">L8-L7</f>
        <v>21</v>
      </c>
      <c r="P8" s="8" t="n">
        <v>446</v>
      </c>
      <c r="Q8" s="9" t="n">
        <f aca="false">P8-400</f>
        <v>46</v>
      </c>
      <c r="R8" s="12"/>
      <c r="S8" s="15" t="n">
        <f aca="false">P8-P7</f>
        <v>0</v>
      </c>
    </row>
    <row r="9" customFormat="false" ht="15" hidden="false" customHeight="false" outlineLevel="0" collapsed="false">
      <c r="A9" s="8"/>
      <c r="B9" s="8" t="s">
        <v>15</v>
      </c>
      <c r="C9" s="8" t="n">
        <f aca="false">1+C8</f>
        <v>3</v>
      </c>
      <c r="D9" s="8" t="n">
        <v>426</v>
      </c>
      <c r="E9" s="9" t="n">
        <f aca="false">D9-300</f>
        <v>126</v>
      </c>
      <c r="F9" s="10" t="n">
        <f aca="false">D9-420</f>
        <v>6</v>
      </c>
      <c r="G9" s="14" t="n">
        <f aca="false">D9-D8</f>
        <v>-10</v>
      </c>
      <c r="H9" s="8" t="n">
        <v>554</v>
      </c>
      <c r="I9" s="9" t="n">
        <f aca="false">H9-360</f>
        <v>194</v>
      </c>
      <c r="J9" s="10" t="n">
        <f aca="false">H9-500</f>
        <v>54</v>
      </c>
      <c r="K9" s="15" t="n">
        <f aca="false">H9-H8</f>
        <v>-6</v>
      </c>
      <c r="L9" s="8" t="n">
        <v>594</v>
      </c>
      <c r="M9" s="9" t="n">
        <f aca="false">L9-400</f>
        <v>194</v>
      </c>
      <c r="N9" s="12"/>
      <c r="O9" s="15" t="n">
        <f aca="false">L9-L8</f>
        <v>4</v>
      </c>
      <c r="P9" s="8" t="n">
        <v>465</v>
      </c>
      <c r="Q9" s="9" t="n">
        <f aca="false">P9-400</f>
        <v>65</v>
      </c>
      <c r="R9" s="12"/>
      <c r="S9" s="15" t="n">
        <f aca="false">P9-P8</f>
        <v>19</v>
      </c>
    </row>
    <row r="10" customFormat="false" ht="15" hidden="false" customHeight="false" outlineLevel="0" collapsed="false">
      <c r="A10" s="8"/>
      <c r="B10" s="8" t="s">
        <v>16</v>
      </c>
      <c r="C10" s="8" t="n">
        <f aca="false">1+C9</f>
        <v>4</v>
      </c>
      <c r="D10" s="8" t="n">
        <v>420</v>
      </c>
      <c r="E10" s="9" t="n">
        <f aca="false">D10-300</f>
        <v>120</v>
      </c>
      <c r="F10" s="12"/>
      <c r="G10" s="14" t="n">
        <f aca="false">D10-D9</f>
        <v>-6</v>
      </c>
      <c r="H10" s="8" t="n">
        <v>546</v>
      </c>
      <c r="I10" s="9" t="n">
        <f aca="false">H10-360</f>
        <v>186</v>
      </c>
      <c r="J10" s="10" t="n">
        <f aca="false">H10-500</f>
        <v>46</v>
      </c>
      <c r="K10" s="15" t="n">
        <f aca="false">H10-H9</f>
        <v>-8</v>
      </c>
      <c r="L10" s="8" t="n">
        <v>600</v>
      </c>
      <c r="M10" s="9" t="n">
        <f aca="false">L10-400</f>
        <v>200</v>
      </c>
      <c r="N10" s="12"/>
      <c r="O10" s="15" t="n">
        <f aca="false">L10-L9</f>
        <v>6</v>
      </c>
      <c r="P10" s="8" t="n">
        <v>480</v>
      </c>
      <c r="Q10" s="9" t="n">
        <f aca="false">P10-400</f>
        <v>80</v>
      </c>
      <c r="R10" s="12"/>
      <c r="S10" s="15" t="n">
        <f aca="false">P10-P9</f>
        <v>15</v>
      </c>
    </row>
    <row r="11" customFormat="false" ht="15" hidden="false" customHeight="false" outlineLevel="0" collapsed="false">
      <c r="A11" s="8"/>
      <c r="B11" s="8" t="s">
        <v>17</v>
      </c>
      <c r="C11" s="8" t="n">
        <f aca="false">1+C10</f>
        <v>5</v>
      </c>
      <c r="D11" s="8" t="n">
        <v>418</v>
      </c>
      <c r="E11" s="9" t="n">
        <f aca="false">D11-300</f>
        <v>118</v>
      </c>
      <c r="F11" s="12"/>
      <c r="G11" s="14" t="n">
        <f aca="false">D11-D10</f>
        <v>-2</v>
      </c>
      <c r="H11" s="8" t="n">
        <v>536</v>
      </c>
      <c r="I11" s="9" t="n">
        <f aca="false">H11-360</f>
        <v>176</v>
      </c>
      <c r="J11" s="10" t="n">
        <f aca="false">H11-500</f>
        <v>36</v>
      </c>
      <c r="K11" s="15" t="n">
        <f aca="false">H11-H10</f>
        <v>-10</v>
      </c>
      <c r="L11" s="8" t="n">
        <v>598</v>
      </c>
      <c r="M11" s="9" t="n">
        <f aca="false">L11-400</f>
        <v>198</v>
      </c>
      <c r="N11" s="12"/>
      <c r="O11" s="15" t="n">
        <f aca="false">L11-L10</f>
        <v>-2</v>
      </c>
      <c r="P11" s="8" t="n">
        <v>487</v>
      </c>
      <c r="Q11" s="9" t="n">
        <f aca="false">P11-400</f>
        <v>87</v>
      </c>
      <c r="R11" s="12"/>
      <c r="S11" s="15" t="n">
        <f aca="false">P11-P10</f>
        <v>7</v>
      </c>
    </row>
    <row r="12" customFormat="false" ht="15" hidden="false" customHeight="false" outlineLevel="0" collapsed="false">
      <c r="A12" s="8"/>
      <c r="B12" s="8" t="s">
        <v>18</v>
      </c>
      <c r="C12" s="8" t="n">
        <f aca="false">1+C11</f>
        <v>6</v>
      </c>
      <c r="D12" s="8" t="n">
        <v>425</v>
      </c>
      <c r="E12" s="9" t="n">
        <f aca="false">D12-300</f>
        <v>125</v>
      </c>
      <c r="F12" s="10" t="n">
        <f aca="false">D12-420</f>
        <v>5</v>
      </c>
      <c r="G12" s="14" t="n">
        <f aca="false">D12-D11</f>
        <v>7</v>
      </c>
      <c r="H12" s="8" t="n">
        <v>536</v>
      </c>
      <c r="I12" s="9" t="n">
        <f aca="false">H12-360</f>
        <v>176</v>
      </c>
      <c r="J12" s="10" t="n">
        <f aca="false">H12-500</f>
        <v>36</v>
      </c>
      <c r="K12" s="15" t="n">
        <f aca="false">H12-H11</f>
        <v>0</v>
      </c>
      <c r="L12" s="8" t="n">
        <v>595</v>
      </c>
      <c r="M12" s="9" t="n">
        <f aca="false">L12-400</f>
        <v>195</v>
      </c>
      <c r="N12" s="12"/>
      <c r="O12" s="15" t="n">
        <f aca="false">L12-L11</f>
        <v>-3</v>
      </c>
      <c r="P12" s="8" t="n">
        <v>494</v>
      </c>
      <c r="Q12" s="9" t="n">
        <f aca="false">P12-400</f>
        <v>94</v>
      </c>
      <c r="R12" s="12"/>
      <c r="S12" s="15" t="n">
        <f aca="false">P12-P11</f>
        <v>7</v>
      </c>
    </row>
    <row r="13" customFormat="false" ht="15" hidden="false" customHeight="false" outlineLevel="0" collapsed="false">
      <c r="A13" s="8"/>
      <c r="B13" s="8" t="s">
        <v>19</v>
      </c>
      <c r="C13" s="8" t="n">
        <f aca="false">1+C12</f>
        <v>7</v>
      </c>
      <c r="D13" s="8" t="n">
        <v>440</v>
      </c>
      <c r="E13" s="9" t="n">
        <f aca="false">D13-300</f>
        <v>140</v>
      </c>
      <c r="F13" s="10" t="n">
        <f aca="false">D13-420</f>
        <v>20</v>
      </c>
      <c r="G13" s="14" t="n">
        <f aca="false">D13-D12</f>
        <v>15</v>
      </c>
      <c r="H13" s="8" t="n">
        <v>548</v>
      </c>
      <c r="I13" s="9" t="n">
        <f aca="false">H13-360</f>
        <v>188</v>
      </c>
      <c r="J13" s="10" t="n">
        <f aca="false">H13-500</f>
        <v>48</v>
      </c>
      <c r="K13" s="15" t="n">
        <f aca="false">H13-H12</f>
        <v>12</v>
      </c>
      <c r="L13" s="8" t="n">
        <v>592</v>
      </c>
      <c r="M13" s="9" t="n">
        <f aca="false">L13-400</f>
        <v>192</v>
      </c>
      <c r="N13" s="12"/>
      <c r="O13" s="15" t="n">
        <f aca="false">L13-L12</f>
        <v>-3</v>
      </c>
      <c r="P13" s="8" t="n">
        <v>502</v>
      </c>
      <c r="Q13" s="9" t="n">
        <f aca="false">P13-400</f>
        <v>102</v>
      </c>
      <c r="R13" s="10" t="n">
        <f aca="false">P13-500</f>
        <v>2</v>
      </c>
      <c r="S13" s="15" t="n">
        <f aca="false">P13-P12</f>
        <v>8</v>
      </c>
    </row>
    <row r="14" customFormat="false" ht="15" hidden="false" customHeight="true" outlineLevel="0" collapsed="false">
      <c r="A14" s="8" t="s">
        <v>20</v>
      </c>
      <c r="B14" s="8" t="s">
        <v>21</v>
      </c>
      <c r="C14" s="8" t="n">
        <f aca="false">1+C13</f>
        <v>8</v>
      </c>
      <c r="D14" s="8" t="n">
        <v>444</v>
      </c>
      <c r="E14" s="9" t="n">
        <f aca="false">D14-300</f>
        <v>144</v>
      </c>
      <c r="F14" s="10" t="n">
        <f aca="false">D14-420</f>
        <v>24</v>
      </c>
      <c r="G14" s="14" t="n">
        <f aca="false">D14-D13</f>
        <v>4</v>
      </c>
      <c r="H14" s="8" t="n">
        <v>555</v>
      </c>
      <c r="I14" s="9" t="n">
        <f aca="false">H14-360</f>
        <v>195</v>
      </c>
      <c r="J14" s="10" t="n">
        <f aca="false">H14-500</f>
        <v>55</v>
      </c>
      <c r="K14" s="15" t="n">
        <f aca="false">H14-H13</f>
        <v>7</v>
      </c>
      <c r="L14" s="8" t="n">
        <v>600</v>
      </c>
      <c r="M14" s="9" t="n">
        <f aca="false">L14-400</f>
        <v>200</v>
      </c>
      <c r="N14" s="12"/>
      <c r="O14" s="15" t="n">
        <f aca="false">L14-L13</f>
        <v>8</v>
      </c>
      <c r="P14" s="8" t="n">
        <v>508</v>
      </c>
      <c r="Q14" s="9" t="n">
        <f aca="false">P14-400</f>
        <v>108</v>
      </c>
      <c r="R14" s="10" t="n">
        <f aca="false">P14-500</f>
        <v>8</v>
      </c>
      <c r="S14" s="15" t="n">
        <f aca="false">P14-P13</f>
        <v>6</v>
      </c>
    </row>
    <row r="15" customFormat="false" ht="15" hidden="false" customHeight="false" outlineLevel="0" collapsed="false">
      <c r="A15" s="8"/>
      <c r="B15" s="8" t="s">
        <v>22</v>
      </c>
      <c r="C15" s="8" t="n">
        <f aca="false">1+C14</f>
        <v>9</v>
      </c>
      <c r="D15" s="8" t="n">
        <v>442</v>
      </c>
      <c r="E15" s="9" t="n">
        <f aca="false">D15-300</f>
        <v>142</v>
      </c>
      <c r="F15" s="10" t="n">
        <f aca="false">D15-420</f>
        <v>22</v>
      </c>
      <c r="G15" s="14" t="n">
        <f aca="false">D15-D14</f>
        <v>-2</v>
      </c>
      <c r="H15" s="8" t="n">
        <v>564</v>
      </c>
      <c r="I15" s="9" t="n">
        <f aca="false">H15-360</f>
        <v>204</v>
      </c>
      <c r="J15" s="10" t="n">
        <f aca="false">H15-500</f>
        <v>64</v>
      </c>
      <c r="K15" s="15" t="n">
        <f aca="false">H15-H14</f>
        <v>9</v>
      </c>
      <c r="L15" s="8" t="n">
        <v>604</v>
      </c>
      <c r="M15" s="9" t="n">
        <f aca="false">L15-400</f>
        <v>204</v>
      </c>
      <c r="N15" s="10" t="n">
        <f aca="false">L15-600</f>
        <v>4</v>
      </c>
      <c r="O15" s="15" t="n">
        <f aca="false">L15-L14</f>
        <v>4</v>
      </c>
      <c r="P15" s="8" t="n">
        <v>512</v>
      </c>
      <c r="Q15" s="9" t="n">
        <f aca="false">P15-400</f>
        <v>112</v>
      </c>
      <c r="R15" s="10" t="n">
        <f aca="false">P15-500</f>
        <v>12</v>
      </c>
      <c r="S15" s="15" t="n">
        <f aca="false">P15-P14</f>
        <v>4</v>
      </c>
    </row>
    <row r="16" customFormat="false" ht="15" hidden="false" customHeight="false" outlineLevel="0" collapsed="false">
      <c r="A16" s="8"/>
      <c r="B16" s="8" t="s">
        <v>14</v>
      </c>
      <c r="C16" s="8" t="n">
        <f aca="false">1+C15</f>
        <v>10</v>
      </c>
      <c r="D16" s="8" t="n">
        <v>440</v>
      </c>
      <c r="E16" s="9" t="n">
        <f aca="false">D16-300</f>
        <v>140</v>
      </c>
      <c r="F16" s="10" t="n">
        <f aca="false">D16-420</f>
        <v>20</v>
      </c>
      <c r="G16" s="14" t="n">
        <f aca="false">D16-D15</f>
        <v>-2</v>
      </c>
      <c r="H16" s="8" t="n">
        <v>564</v>
      </c>
      <c r="I16" s="9" t="n">
        <f aca="false">H16-360</f>
        <v>204</v>
      </c>
      <c r="J16" s="10" t="n">
        <f aca="false">H16-500</f>
        <v>64</v>
      </c>
      <c r="K16" s="15" t="n">
        <f aca="false">H16-H15</f>
        <v>0</v>
      </c>
      <c r="L16" s="8" t="n">
        <v>604</v>
      </c>
      <c r="M16" s="9" t="n">
        <f aca="false">L16-400</f>
        <v>204</v>
      </c>
      <c r="N16" s="10" t="n">
        <f aca="false">L16-600</f>
        <v>4</v>
      </c>
      <c r="O16" s="15" t="n">
        <f aca="false">L16-L15</f>
        <v>0</v>
      </c>
      <c r="P16" s="8" t="n">
        <v>514</v>
      </c>
      <c r="Q16" s="9" t="n">
        <f aca="false">P16-400</f>
        <v>114</v>
      </c>
      <c r="R16" s="10" t="n">
        <f aca="false">P16-500</f>
        <v>14</v>
      </c>
      <c r="S16" s="15" t="n">
        <f aca="false">P16-P15</f>
        <v>2</v>
      </c>
    </row>
    <row r="17" customFormat="false" ht="15" hidden="false" customHeight="false" outlineLevel="0" collapsed="false">
      <c r="A17" s="8"/>
      <c r="B17" s="8" t="s">
        <v>15</v>
      </c>
      <c r="C17" s="8" t="n">
        <f aca="false">1+C16</f>
        <v>11</v>
      </c>
      <c r="D17" s="8" t="n">
        <v>442</v>
      </c>
      <c r="E17" s="9" t="n">
        <f aca="false">D17-300</f>
        <v>142</v>
      </c>
      <c r="F17" s="10" t="n">
        <f aca="false">D17-420</f>
        <v>22</v>
      </c>
      <c r="G17" s="14" t="n">
        <f aca="false">D17-D16</f>
        <v>2</v>
      </c>
      <c r="H17" s="8" t="n">
        <v>566</v>
      </c>
      <c r="I17" s="9" t="n">
        <f aca="false">H17-360</f>
        <v>206</v>
      </c>
      <c r="J17" s="10" t="n">
        <f aca="false">H17-500</f>
        <v>66</v>
      </c>
      <c r="K17" s="15" t="n">
        <f aca="false">H17-H16</f>
        <v>2</v>
      </c>
      <c r="L17" s="8" t="n">
        <v>608</v>
      </c>
      <c r="M17" s="9" t="n">
        <f aca="false">L17-400</f>
        <v>208</v>
      </c>
      <c r="N17" s="10" t="n">
        <f aca="false">L17-600</f>
        <v>8</v>
      </c>
      <c r="O17" s="15" t="n">
        <f aca="false">L17-L16</f>
        <v>4</v>
      </c>
      <c r="P17" s="8" t="n">
        <v>518</v>
      </c>
      <c r="Q17" s="9" t="n">
        <f aca="false">P17-400</f>
        <v>118</v>
      </c>
      <c r="R17" s="10" t="n">
        <f aca="false">P17-500</f>
        <v>18</v>
      </c>
      <c r="S17" s="15" t="n">
        <f aca="false">P17-P16</f>
        <v>4</v>
      </c>
    </row>
    <row r="18" customFormat="false" ht="15" hidden="false" customHeight="false" outlineLevel="0" collapsed="false">
      <c r="A18" s="8"/>
      <c r="B18" s="8" t="s">
        <v>16</v>
      </c>
      <c r="C18" s="8" t="n">
        <f aca="false">1+C17</f>
        <v>12</v>
      </c>
      <c r="D18" s="8" t="n">
        <v>445</v>
      </c>
      <c r="E18" s="9" t="n">
        <f aca="false">D18-300</f>
        <v>145</v>
      </c>
      <c r="F18" s="10" t="n">
        <f aca="false">D18-420</f>
        <v>25</v>
      </c>
      <c r="G18" s="14" t="n">
        <f aca="false">D18-D17</f>
        <v>3</v>
      </c>
      <c r="H18" s="8" t="n">
        <v>572</v>
      </c>
      <c r="I18" s="9" t="n">
        <f aca="false">H18-360</f>
        <v>212</v>
      </c>
      <c r="J18" s="10" t="n">
        <f aca="false">H18-500</f>
        <v>72</v>
      </c>
      <c r="K18" s="15" t="n">
        <f aca="false">H18-H17</f>
        <v>6</v>
      </c>
      <c r="L18" s="8" t="n">
        <v>610</v>
      </c>
      <c r="M18" s="9" t="n">
        <f aca="false">L18-400</f>
        <v>210</v>
      </c>
      <c r="N18" s="10" t="n">
        <f aca="false">L18-600</f>
        <v>10</v>
      </c>
      <c r="O18" s="15" t="n">
        <f aca="false">L18-L17</f>
        <v>2</v>
      </c>
      <c r="P18" s="8" t="n">
        <v>522</v>
      </c>
      <c r="Q18" s="9" t="n">
        <f aca="false">P18-400</f>
        <v>122</v>
      </c>
      <c r="R18" s="10" t="n">
        <f aca="false">P18-500</f>
        <v>22</v>
      </c>
      <c r="S18" s="15" t="n">
        <f aca="false">P18-P17</f>
        <v>4</v>
      </c>
    </row>
    <row r="19" customFormat="false" ht="15" hidden="false" customHeight="false" outlineLevel="0" collapsed="false">
      <c r="A19" s="8"/>
      <c r="B19" s="8" t="s">
        <v>17</v>
      </c>
      <c r="C19" s="8" t="n">
        <f aca="false">1+C18</f>
        <v>13</v>
      </c>
      <c r="D19" s="8" t="n">
        <v>456</v>
      </c>
      <c r="E19" s="9" t="n">
        <f aca="false">D19-300</f>
        <v>156</v>
      </c>
      <c r="F19" s="10" t="n">
        <f aca="false">D19-420</f>
        <v>36</v>
      </c>
      <c r="G19" s="14" t="n">
        <f aca="false">D19-D18</f>
        <v>11</v>
      </c>
      <c r="H19" s="8" t="n">
        <v>578</v>
      </c>
      <c r="I19" s="9" t="n">
        <f aca="false">H19-360</f>
        <v>218</v>
      </c>
      <c r="J19" s="10" t="n">
        <f aca="false">H19-500</f>
        <v>78</v>
      </c>
      <c r="K19" s="15" t="n">
        <f aca="false">H19-H18</f>
        <v>6</v>
      </c>
      <c r="L19" s="8" t="n">
        <v>613</v>
      </c>
      <c r="M19" s="9" t="n">
        <f aca="false">L19-400</f>
        <v>213</v>
      </c>
      <c r="N19" s="10" t="n">
        <f aca="false">L19-600</f>
        <v>13</v>
      </c>
      <c r="O19" s="15" t="n">
        <f aca="false">L19-L18</f>
        <v>3</v>
      </c>
      <c r="P19" s="8" t="n">
        <v>526</v>
      </c>
      <c r="Q19" s="9" t="n">
        <f aca="false">P19-400</f>
        <v>126</v>
      </c>
      <c r="R19" s="10" t="n">
        <f aca="false">P19-500</f>
        <v>26</v>
      </c>
      <c r="S19" s="15" t="n">
        <f aca="false">P19-P18</f>
        <v>4</v>
      </c>
    </row>
    <row r="20" customFormat="false" ht="15" hidden="false" customHeight="false" outlineLevel="0" collapsed="false">
      <c r="A20" s="8"/>
      <c r="B20" s="8" t="s">
        <v>18</v>
      </c>
      <c r="C20" s="8" t="n">
        <f aca="false">1+C19</f>
        <v>14</v>
      </c>
      <c r="D20" s="8" t="n">
        <v>470</v>
      </c>
      <c r="E20" s="9" t="n">
        <f aca="false">D20-300</f>
        <v>170</v>
      </c>
      <c r="F20" s="10" t="n">
        <f aca="false">D20-420</f>
        <v>50</v>
      </c>
      <c r="G20" s="14" t="n">
        <f aca="false">D20-D19</f>
        <v>14</v>
      </c>
      <c r="H20" s="8" t="n">
        <v>586</v>
      </c>
      <c r="I20" s="9" t="n">
        <f aca="false">H20-360</f>
        <v>226</v>
      </c>
      <c r="J20" s="10" t="n">
        <f aca="false">H20-500</f>
        <v>86</v>
      </c>
      <c r="K20" s="15" t="n">
        <f aca="false">H20-H19</f>
        <v>8</v>
      </c>
      <c r="L20" s="8" t="n">
        <v>618</v>
      </c>
      <c r="M20" s="9" t="n">
        <f aca="false">L20-400</f>
        <v>218</v>
      </c>
      <c r="N20" s="10" t="n">
        <f aca="false">L20-600</f>
        <v>18</v>
      </c>
      <c r="O20" s="15" t="n">
        <f aca="false">L20-L19</f>
        <v>5</v>
      </c>
      <c r="P20" s="8" t="n">
        <v>530</v>
      </c>
      <c r="Q20" s="9" t="n">
        <f aca="false">P20-400</f>
        <v>130</v>
      </c>
      <c r="R20" s="10" t="n">
        <f aca="false">P20-500</f>
        <v>30</v>
      </c>
      <c r="S20" s="15" t="n">
        <f aca="false">P20-P19</f>
        <v>4</v>
      </c>
    </row>
    <row r="21" customFormat="false" ht="15" hidden="false" customHeight="false" outlineLevel="0" collapsed="false">
      <c r="A21" s="8"/>
      <c r="B21" s="8" t="s">
        <v>19</v>
      </c>
      <c r="C21" s="8" t="n">
        <f aca="false">1+C20</f>
        <v>15</v>
      </c>
      <c r="D21" s="8" t="n">
        <v>480</v>
      </c>
      <c r="E21" s="9" t="n">
        <f aca="false">D21-300</f>
        <v>180</v>
      </c>
      <c r="F21" s="10" t="n">
        <f aca="false">D21-420</f>
        <v>60</v>
      </c>
      <c r="G21" s="14" t="n">
        <f aca="false">D21-D20</f>
        <v>10</v>
      </c>
      <c r="H21" s="8" t="n">
        <v>602</v>
      </c>
      <c r="I21" s="9" t="n">
        <f aca="false">H21-360</f>
        <v>242</v>
      </c>
      <c r="J21" s="10" t="n">
        <f aca="false">H21-500</f>
        <v>102</v>
      </c>
      <c r="K21" s="15" t="n">
        <f aca="false">H21-H20</f>
        <v>16</v>
      </c>
      <c r="L21" s="8" t="n">
        <v>620</v>
      </c>
      <c r="M21" s="9" t="n">
        <f aca="false">L21-400</f>
        <v>220</v>
      </c>
      <c r="N21" s="10" t="n">
        <f aca="false">L21-600</f>
        <v>20</v>
      </c>
      <c r="O21" s="15" t="n">
        <f aca="false">L21-L20</f>
        <v>2</v>
      </c>
      <c r="P21" s="8" t="n">
        <v>534</v>
      </c>
      <c r="Q21" s="9" t="n">
        <f aca="false">P21-400</f>
        <v>134</v>
      </c>
      <c r="R21" s="10" t="n">
        <f aca="false">P21-500</f>
        <v>34</v>
      </c>
      <c r="S21" s="15" t="n">
        <f aca="false">P21-P20</f>
        <v>4</v>
      </c>
    </row>
    <row r="22" customFormat="false" ht="15" hidden="false" customHeight="true" outlineLevel="0" collapsed="false">
      <c r="A22" s="8" t="s">
        <v>23</v>
      </c>
      <c r="B22" s="8" t="s">
        <v>21</v>
      </c>
      <c r="C22" s="8" t="n">
        <f aca="false">1+C21</f>
        <v>16</v>
      </c>
      <c r="D22" s="8" t="n">
        <v>490</v>
      </c>
      <c r="E22" s="9" t="n">
        <f aca="false">D22-300</f>
        <v>190</v>
      </c>
      <c r="F22" s="10" t="n">
        <f aca="false">D22-420</f>
        <v>70</v>
      </c>
      <c r="G22" s="14" t="n">
        <f aca="false">D22-D21</f>
        <v>10</v>
      </c>
      <c r="H22" s="8" t="n">
        <v>622</v>
      </c>
      <c r="I22" s="9" t="n">
        <f aca="false">H22-360</f>
        <v>262</v>
      </c>
      <c r="J22" s="10" t="n">
        <f aca="false">H22-500</f>
        <v>122</v>
      </c>
      <c r="K22" s="15" t="n">
        <f aca="false">H22-H21</f>
        <v>20</v>
      </c>
      <c r="L22" s="8" t="n">
        <v>627</v>
      </c>
      <c r="M22" s="9" t="n">
        <f aca="false">L22-400</f>
        <v>227</v>
      </c>
      <c r="N22" s="10" t="n">
        <f aca="false">L22-600</f>
        <v>27</v>
      </c>
      <c r="O22" s="15" t="n">
        <f aca="false">L22-L21</f>
        <v>7</v>
      </c>
      <c r="P22" s="8" t="n">
        <v>538</v>
      </c>
      <c r="Q22" s="9" t="n">
        <f aca="false">P22-400</f>
        <v>138</v>
      </c>
      <c r="R22" s="10" t="n">
        <f aca="false">P22-500</f>
        <v>38</v>
      </c>
      <c r="S22" s="15" t="n">
        <f aca="false">P22-P21</f>
        <v>4</v>
      </c>
    </row>
    <row r="23" customFormat="false" ht="15" hidden="false" customHeight="false" outlineLevel="0" collapsed="false">
      <c r="A23" s="8"/>
      <c r="B23" s="8" t="s">
        <v>22</v>
      </c>
      <c r="C23" s="8" t="n">
        <f aca="false">1+C22</f>
        <v>17</v>
      </c>
      <c r="D23" s="8" t="n">
        <v>495</v>
      </c>
      <c r="E23" s="9" t="n">
        <f aca="false">D23-300</f>
        <v>195</v>
      </c>
      <c r="F23" s="10" t="n">
        <f aca="false">D23-420</f>
        <v>75</v>
      </c>
      <c r="G23" s="14" t="n">
        <f aca="false">D23-D22</f>
        <v>5</v>
      </c>
      <c r="H23" s="8" t="n">
        <v>645</v>
      </c>
      <c r="I23" s="9" t="n">
        <f aca="false">H23-360</f>
        <v>285</v>
      </c>
      <c r="J23" s="10" t="n">
        <f aca="false">H23-500</f>
        <v>145</v>
      </c>
      <c r="K23" s="15" t="n">
        <f aca="false">H23-H22</f>
        <v>23</v>
      </c>
      <c r="L23" s="8" t="n">
        <v>636</v>
      </c>
      <c r="M23" s="9" t="n">
        <f aca="false">L23-400</f>
        <v>236</v>
      </c>
      <c r="N23" s="10" t="n">
        <f aca="false">L23-600</f>
        <v>36</v>
      </c>
      <c r="O23" s="15" t="n">
        <f aca="false">L23-L22</f>
        <v>9</v>
      </c>
      <c r="P23" s="8" t="n">
        <v>541</v>
      </c>
      <c r="Q23" s="9" t="n">
        <f aca="false">P23-400</f>
        <v>141</v>
      </c>
      <c r="R23" s="10" t="n">
        <f aca="false">P23-500</f>
        <v>41</v>
      </c>
      <c r="S23" s="15" t="n">
        <f aca="false">P23-P22</f>
        <v>3</v>
      </c>
    </row>
    <row r="24" customFormat="false" ht="15" hidden="false" customHeight="false" outlineLevel="0" collapsed="false">
      <c r="A24" s="8"/>
      <c r="B24" s="8" t="s">
        <v>14</v>
      </c>
      <c r="C24" s="8" t="n">
        <f aca="false">1+C23</f>
        <v>18</v>
      </c>
      <c r="D24" s="8" t="n">
        <v>493</v>
      </c>
      <c r="E24" s="9" t="n">
        <f aca="false">D24-300</f>
        <v>193</v>
      </c>
      <c r="F24" s="10" t="n">
        <f aca="false">D24-420</f>
        <v>73</v>
      </c>
      <c r="G24" s="14" t="n">
        <f aca="false">D24-D23</f>
        <v>-2</v>
      </c>
      <c r="H24" s="8" t="n">
        <v>658</v>
      </c>
      <c r="I24" s="9" t="n">
        <f aca="false">H24-360</f>
        <v>298</v>
      </c>
      <c r="J24" s="10" t="n">
        <f aca="false">H24-500</f>
        <v>158</v>
      </c>
      <c r="K24" s="15" t="n">
        <f aca="false">H24-H23</f>
        <v>13</v>
      </c>
      <c r="L24" s="8" t="n">
        <v>642</v>
      </c>
      <c r="M24" s="9" t="n">
        <f aca="false">L24-400</f>
        <v>242</v>
      </c>
      <c r="N24" s="10" t="n">
        <f aca="false">L24-600</f>
        <v>42</v>
      </c>
      <c r="O24" s="15" t="n">
        <f aca="false">L24-L23</f>
        <v>6</v>
      </c>
      <c r="P24" s="8" t="n">
        <v>546</v>
      </c>
      <c r="Q24" s="9" t="n">
        <f aca="false">P24-400</f>
        <v>146</v>
      </c>
      <c r="R24" s="10" t="n">
        <f aca="false">P24-500</f>
        <v>46</v>
      </c>
      <c r="S24" s="15" t="n">
        <f aca="false">P24-P23</f>
        <v>5</v>
      </c>
    </row>
    <row r="25" customFormat="false" ht="15" hidden="false" customHeight="false" outlineLevel="0" collapsed="false">
      <c r="A25" s="8"/>
      <c r="B25" s="8" t="s">
        <v>15</v>
      </c>
      <c r="C25" s="8" t="n">
        <f aca="false">1+C24</f>
        <v>19</v>
      </c>
      <c r="D25" s="8" t="n">
        <v>494</v>
      </c>
      <c r="E25" s="9" t="n">
        <f aca="false">D25-300</f>
        <v>194</v>
      </c>
      <c r="F25" s="10" t="n">
        <f aca="false">D25-420</f>
        <v>74</v>
      </c>
      <c r="G25" s="14" t="n">
        <f aca="false">D25-D24</f>
        <v>1</v>
      </c>
      <c r="H25" s="8" t="n">
        <v>664</v>
      </c>
      <c r="I25" s="9" t="n">
        <f aca="false">H25-360</f>
        <v>304</v>
      </c>
      <c r="J25" s="10" t="n">
        <f aca="false">H25-500</f>
        <v>164</v>
      </c>
      <c r="K25" s="15" t="n">
        <f aca="false">H25-H24</f>
        <v>6</v>
      </c>
      <c r="L25" s="8" t="n">
        <v>653</v>
      </c>
      <c r="M25" s="9" t="n">
        <f aca="false">L25-400</f>
        <v>253</v>
      </c>
      <c r="N25" s="10" t="n">
        <f aca="false">L25-600</f>
        <v>53</v>
      </c>
      <c r="O25" s="15" t="n">
        <f aca="false">L25-L24</f>
        <v>11</v>
      </c>
      <c r="P25" s="8" t="n">
        <v>552</v>
      </c>
      <c r="Q25" s="9" t="n">
        <f aca="false">P25-400</f>
        <v>152</v>
      </c>
      <c r="R25" s="10" t="n">
        <f aca="false">P25-500</f>
        <v>52</v>
      </c>
      <c r="S25" s="15" t="n">
        <f aca="false">P25-P24</f>
        <v>6</v>
      </c>
    </row>
    <row r="26" customFormat="false" ht="15" hidden="false" customHeight="false" outlineLevel="0" collapsed="false">
      <c r="A26" s="8"/>
      <c r="B26" s="8" t="s">
        <v>16</v>
      </c>
      <c r="C26" s="8" t="n">
        <f aca="false">1+C25</f>
        <v>20</v>
      </c>
      <c r="D26" s="8" t="n">
        <v>498</v>
      </c>
      <c r="E26" s="9" t="n">
        <f aca="false">D26-300</f>
        <v>198</v>
      </c>
      <c r="F26" s="10" t="n">
        <f aca="false">D26-420</f>
        <v>78</v>
      </c>
      <c r="G26" s="14" t="n">
        <f aca="false">D26-D25</f>
        <v>4</v>
      </c>
      <c r="H26" s="8" t="n">
        <v>668</v>
      </c>
      <c r="I26" s="9" t="n">
        <f aca="false">H26-360</f>
        <v>308</v>
      </c>
      <c r="J26" s="10" t="n">
        <f aca="false">H26-500</f>
        <v>168</v>
      </c>
      <c r="K26" s="15" t="n">
        <f aca="false">H26-H25</f>
        <v>4</v>
      </c>
      <c r="L26" s="8" t="n">
        <v>663</v>
      </c>
      <c r="M26" s="9" t="n">
        <f aca="false">L26-400</f>
        <v>263</v>
      </c>
      <c r="N26" s="10" t="n">
        <f aca="false">L26-600</f>
        <v>63</v>
      </c>
      <c r="O26" s="15" t="n">
        <f aca="false">L26-L25</f>
        <v>10</v>
      </c>
      <c r="P26" s="8" t="n">
        <v>558</v>
      </c>
      <c r="Q26" s="9" t="n">
        <f aca="false">P26-400</f>
        <v>158</v>
      </c>
      <c r="R26" s="10" t="n">
        <f aca="false">P26-500</f>
        <v>58</v>
      </c>
      <c r="S26" s="15" t="n">
        <f aca="false">P26-P25</f>
        <v>6</v>
      </c>
    </row>
    <row r="27" customFormat="false" ht="15" hidden="false" customHeight="false" outlineLevel="0" collapsed="false">
      <c r="A27" s="8"/>
      <c r="B27" s="16" t="s">
        <v>17</v>
      </c>
      <c r="C27" s="8" t="n">
        <f aca="false">1+C26</f>
        <v>21</v>
      </c>
      <c r="D27" s="8" t="n">
        <v>507</v>
      </c>
      <c r="E27" s="9" t="n">
        <f aca="false">D27-300</f>
        <v>207</v>
      </c>
      <c r="F27" s="10" t="n">
        <f aca="false">D27-420</f>
        <v>87</v>
      </c>
      <c r="G27" s="14" t="n">
        <f aca="false">D27-D26</f>
        <v>9</v>
      </c>
      <c r="H27" s="8" t="n">
        <v>668</v>
      </c>
      <c r="I27" s="9" t="n">
        <f aca="false">H27-360</f>
        <v>308</v>
      </c>
      <c r="J27" s="10" t="n">
        <f aca="false">H27-500</f>
        <v>168</v>
      </c>
      <c r="K27" s="15" t="n">
        <f aca="false">H27-H26</f>
        <v>0</v>
      </c>
      <c r="L27" s="8" t="n">
        <v>667</v>
      </c>
      <c r="M27" s="9" t="n">
        <f aca="false">L27-400</f>
        <v>267</v>
      </c>
      <c r="N27" s="10" t="n">
        <f aca="false">L27-600</f>
        <v>67</v>
      </c>
      <c r="O27" s="15" t="n">
        <f aca="false">L27-L26</f>
        <v>4</v>
      </c>
      <c r="P27" s="8" t="n">
        <v>566</v>
      </c>
      <c r="Q27" s="9" t="n">
        <f aca="false">P27-400</f>
        <v>166</v>
      </c>
      <c r="R27" s="10" t="n">
        <f aca="false">P27-500</f>
        <v>66</v>
      </c>
      <c r="S27" s="15" t="n">
        <f aca="false">P27-P26</f>
        <v>8</v>
      </c>
    </row>
    <row r="28" customFormat="false" ht="15" hidden="false" customHeight="false" outlineLevel="0" collapsed="false">
      <c r="A28" s="8"/>
      <c r="B28" s="16" t="s">
        <v>18</v>
      </c>
      <c r="C28" s="8" t="n">
        <f aca="false">1+C27</f>
        <v>22</v>
      </c>
      <c r="D28" s="8" t="n">
        <v>518</v>
      </c>
      <c r="E28" s="9" t="n">
        <f aca="false">D28-300</f>
        <v>218</v>
      </c>
      <c r="F28" s="10" t="n">
        <f aca="false">D28-420</f>
        <v>98</v>
      </c>
      <c r="G28" s="14" t="n">
        <f aca="false">D28-D27</f>
        <v>11</v>
      </c>
      <c r="H28" s="8" t="n">
        <v>672</v>
      </c>
      <c r="I28" s="9" t="n">
        <f aca="false">H28-360</f>
        <v>312</v>
      </c>
      <c r="J28" s="10" t="n">
        <f aca="false">H28-500</f>
        <v>172</v>
      </c>
      <c r="K28" s="15" t="n">
        <f aca="false">H28-H27</f>
        <v>4</v>
      </c>
      <c r="L28" s="8" t="n">
        <v>672</v>
      </c>
      <c r="M28" s="9" t="n">
        <f aca="false">L28-400</f>
        <v>272</v>
      </c>
      <c r="N28" s="10" t="n">
        <f aca="false">L28-600</f>
        <v>72</v>
      </c>
      <c r="O28" s="15" t="n">
        <f aca="false">L28-L27</f>
        <v>5</v>
      </c>
      <c r="P28" s="8" t="n">
        <v>574</v>
      </c>
      <c r="Q28" s="9" t="n">
        <f aca="false">P28-400</f>
        <v>174</v>
      </c>
      <c r="R28" s="10" t="n">
        <f aca="false">P28-500</f>
        <v>74</v>
      </c>
      <c r="S28" s="15" t="n">
        <f aca="false">P28-P27</f>
        <v>8</v>
      </c>
    </row>
    <row r="29" customFormat="false" ht="15" hidden="false" customHeight="false" outlineLevel="0" collapsed="false">
      <c r="A29" s="8"/>
      <c r="B29" s="17" t="s">
        <v>19</v>
      </c>
      <c r="C29" s="8" t="n">
        <f aca="false">1+C28</f>
        <v>23</v>
      </c>
      <c r="D29" s="17" t="n">
        <v>530</v>
      </c>
      <c r="E29" s="9" t="n">
        <f aca="false">D29-300</f>
        <v>230</v>
      </c>
      <c r="F29" s="10" t="n">
        <f aca="false">D29-420</f>
        <v>110</v>
      </c>
      <c r="G29" s="14" t="n">
        <f aca="false">D29-D28</f>
        <v>12</v>
      </c>
      <c r="H29" s="17" t="n">
        <v>686</v>
      </c>
      <c r="I29" s="9" t="n">
        <f aca="false">H29-360</f>
        <v>326</v>
      </c>
      <c r="J29" s="10" t="n">
        <f aca="false">H29-500</f>
        <v>186</v>
      </c>
      <c r="K29" s="15" t="n">
        <f aca="false">H29-H28</f>
        <v>14</v>
      </c>
      <c r="L29" s="17" t="n">
        <v>674</v>
      </c>
      <c r="M29" s="9" t="n">
        <f aca="false">L29-400</f>
        <v>274</v>
      </c>
      <c r="N29" s="10" t="n">
        <f aca="false">L29-600</f>
        <v>74</v>
      </c>
      <c r="O29" s="15" t="n">
        <f aca="false">L29-L28</f>
        <v>2</v>
      </c>
      <c r="P29" s="18" t="n">
        <v>584</v>
      </c>
      <c r="Q29" s="9" t="n">
        <f aca="false">P29-400</f>
        <v>184</v>
      </c>
      <c r="R29" s="10" t="n">
        <f aca="false">P29-500</f>
        <v>84</v>
      </c>
      <c r="S29" s="15" t="n">
        <f aca="false">P29-P28</f>
        <v>10</v>
      </c>
    </row>
    <row r="30" customFormat="false" ht="15" hidden="false" customHeight="true" outlineLevel="0" collapsed="false">
      <c r="A30" s="8" t="s">
        <v>24</v>
      </c>
      <c r="B30" s="16" t="s">
        <v>21</v>
      </c>
      <c r="C30" s="8" t="n">
        <f aca="false">1+C29</f>
        <v>24</v>
      </c>
      <c r="D30" s="19" t="n">
        <v>534</v>
      </c>
      <c r="E30" s="9" t="n">
        <f aca="false">D30-300</f>
        <v>234</v>
      </c>
      <c r="F30" s="10" t="n">
        <f aca="false">D30-420</f>
        <v>114</v>
      </c>
      <c r="G30" s="14" t="n">
        <f aca="false">D30-D29</f>
        <v>4</v>
      </c>
      <c r="H30" s="20" t="n">
        <v>698</v>
      </c>
      <c r="I30" s="9" t="n">
        <f aca="false">H30-360</f>
        <v>338</v>
      </c>
      <c r="J30" s="10" t="n">
        <f aca="false">H30-500</f>
        <v>198</v>
      </c>
      <c r="K30" s="15" t="n">
        <f aca="false">H30-H29</f>
        <v>12</v>
      </c>
      <c r="L30" s="8" t="n">
        <v>678</v>
      </c>
      <c r="M30" s="9" t="n">
        <f aca="false">L30-400</f>
        <v>278</v>
      </c>
      <c r="N30" s="10" t="n">
        <f aca="false">L30-600</f>
        <v>78</v>
      </c>
      <c r="O30" s="15" t="n">
        <f aca="false">L30-L29</f>
        <v>4</v>
      </c>
      <c r="P30" s="8" t="n">
        <v>594</v>
      </c>
      <c r="Q30" s="9" t="n">
        <f aca="false">P30-400</f>
        <v>194</v>
      </c>
      <c r="R30" s="10" t="n">
        <f aca="false">P30-500</f>
        <v>94</v>
      </c>
      <c r="S30" s="15" t="n">
        <f aca="false">P30-P29</f>
        <v>10</v>
      </c>
    </row>
    <row r="31" customFormat="false" ht="15" hidden="false" customHeight="false" outlineLevel="0" collapsed="false">
      <c r="A31" s="8"/>
      <c r="B31" s="16" t="s">
        <v>22</v>
      </c>
      <c r="C31" s="8" t="n">
        <f aca="false">1+C30</f>
        <v>25</v>
      </c>
      <c r="D31" s="8" t="n">
        <v>533</v>
      </c>
      <c r="E31" s="9" t="n">
        <f aca="false">D31-300</f>
        <v>233</v>
      </c>
      <c r="F31" s="10" t="n">
        <f aca="false">D31-420</f>
        <v>113</v>
      </c>
      <c r="G31" s="14" t="n">
        <f aca="false">D31-D30</f>
        <v>-1</v>
      </c>
      <c r="H31" s="8" t="n">
        <v>720</v>
      </c>
      <c r="I31" s="9" t="n">
        <f aca="false">H31-360</f>
        <v>360</v>
      </c>
      <c r="J31" s="10" t="n">
        <f aca="false">H31-500</f>
        <v>220</v>
      </c>
      <c r="K31" s="15" t="n">
        <f aca="false">H31-H30</f>
        <v>22</v>
      </c>
      <c r="L31" s="8" t="n">
        <v>684</v>
      </c>
      <c r="M31" s="9" t="n">
        <f aca="false">L31-400</f>
        <v>284</v>
      </c>
      <c r="N31" s="10" t="n">
        <f aca="false">L31-600</f>
        <v>84</v>
      </c>
      <c r="O31" s="15" t="n">
        <f aca="false">L31-L30</f>
        <v>6</v>
      </c>
      <c r="P31" s="8" t="n">
        <v>606</v>
      </c>
      <c r="Q31" s="9" t="n">
        <f aca="false">P31-400</f>
        <v>206</v>
      </c>
      <c r="R31" s="10" t="n">
        <f aca="false">P31-500</f>
        <v>106</v>
      </c>
      <c r="S31" s="15" t="n">
        <f aca="false">P31-P30</f>
        <v>12</v>
      </c>
    </row>
    <row r="32" customFormat="false" ht="15" hidden="false" customHeight="false" outlineLevel="0" collapsed="false">
      <c r="A32" s="8"/>
      <c r="B32" s="16" t="s">
        <v>14</v>
      </c>
      <c r="C32" s="8" t="n">
        <f aca="false">1+C31</f>
        <v>26</v>
      </c>
      <c r="D32" s="8" t="n">
        <v>530</v>
      </c>
      <c r="E32" s="9" t="n">
        <f aca="false">D32-300</f>
        <v>230</v>
      </c>
      <c r="F32" s="10" t="n">
        <f aca="false">D32-420</f>
        <v>110</v>
      </c>
      <c r="G32" s="14" t="n">
        <f aca="false">D32-D31</f>
        <v>-3</v>
      </c>
      <c r="H32" s="8" t="n">
        <v>736</v>
      </c>
      <c r="I32" s="9" t="n">
        <f aca="false">H32-360</f>
        <v>376</v>
      </c>
      <c r="J32" s="10" t="n">
        <f aca="false">H32-500</f>
        <v>236</v>
      </c>
      <c r="K32" s="15" t="n">
        <f aca="false">H32-H31</f>
        <v>16</v>
      </c>
      <c r="L32" s="8" t="n">
        <v>690</v>
      </c>
      <c r="M32" s="9" t="n">
        <f aca="false">L32-400</f>
        <v>290</v>
      </c>
      <c r="N32" s="10" t="n">
        <f aca="false">L32-600</f>
        <v>90</v>
      </c>
      <c r="O32" s="15" t="n">
        <f aca="false">L32-L31</f>
        <v>6</v>
      </c>
      <c r="P32" s="8" t="n">
        <v>617</v>
      </c>
      <c r="Q32" s="9" t="n">
        <f aca="false">P32-400</f>
        <v>217</v>
      </c>
      <c r="R32" s="10" t="n">
        <f aca="false">P32-500</f>
        <v>117</v>
      </c>
      <c r="S32" s="15" t="n">
        <f aca="false">P32-P31</f>
        <v>11</v>
      </c>
    </row>
    <row r="33" customFormat="false" ht="15" hidden="false" customHeight="false" outlineLevel="0" collapsed="false">
      <c r="A33" s="8"/>
      <c r="B33" s="18" t="s">
        <v>15</v>
      </c>
      <c r="C33" s="8" t="n">
        <f aca="false">1+C32</f>
        <v>27</v>
      </c>
      <c r="D33" s="18" t="n">
        <v>520</v>
      </c>
      <c r="E33" s="9" t="n">
        <f aca="false">D33-300</f>
        <v>220</v>
      </c>
      <c r="F33" s="10" t="n">
        <f aca="false">D33-420</f>
        <v>100</v>
      </c>
      <c r="G33" s="14" t="n">
        <f aca="false">D33-D32</f>
        <v>-10</v>
      </c>
      <c r="H33" s="18" t="n">
        <v>732</v>
      </c>
      <c r="I33" s="9" t="n">
        <f aca="false">H33-360</f>
        <v>372</v>
      </c>
      <c r="J33" s="10" t="n">
        <f aca="false">H33-500</f>
        <v>232</v>
      </c>
      <c r="K33" s="15" t="n">
        <f aca="false">H33-H32</f>
        <v>-4</v>
      </c>
      <c r="L33" s="18" t="n">
        <v>696</v>
      </c>
      <c r="M33" s="9" t="n">
        <f aca="false">L33-400</f>
        <v>296</v>
      </c>
      <c r="N33" s="10" t="n">
        <f aca="false">L33-600</f>
        <v>96</v>
      </c>
      <c r="O33" s="15" t="n">
        <f aca="false">L33-L32</f>
        <v>6</v>
      </c>
      <c r="P33" s="18" t="n">
        <v>621</v>
      </c>
      <c r="Q33" s="9" t="n">
        <f aca="false">P33-400</f>
        <v>221</v>
      </c>
      <c r="R33" s="10" t="n">
        <f aca="false">P33-500</f>
        <v>121</v>
      </c>
      <c r="S33" s="15" t="n">
        <f aca="false">P33-P32</f>
        <v>4</v>
      </c>
    </row>
    <row r="34" customFormat="false" ht="15" hidden="false" customHeight="false" outlineLevel="0" collapsed="false">
      <c r="A34" s="8"/>
      <c r="B34" s="18" t="s">
        <v>16</v>
      </c>
      <c r="C34" s="8" t="n">
        <f aca="false">1+C33</f>
        <v>28</v>
      </c>
      <c r="D34" s="18" t="n">
        <v>514</v>
      </c>
      <c r="E34" s="9" t="n">
        <f aca="false">D34-300</f>
        <v>214</v>
      </c>
      <c r="F34" s="10" t="n">
        <f aca="false">D34-420</f>
        <v>94</v>
      </c>
      <c r="G34" s="14" t="n">
        <f aca="false">D34-D33</f>
        <v>-6</v>
      </c>
      <c r="H34" s="18" t="n">
        <v>726</v>
      </c>
      <c r="I34" s="9" t="n">
        <f aca="false">H34-360</f>
        <v>366</v>
      </c>
      <c r="J34" s="10" t="n">
        <f aca="false">H34-500</f>
        <v>226</v>
      </c>
      <c r="K34" s="15" t="n">
        <f aca="false">H34-H33</f>
        <v>-6</v>
      </c>
      <c r="L34" s="18" t="n">
        <v>702</v>
      </c>
      <c r="M34" s="9" t="n">
        <f aca="false">L34-400</f>
        <v>302</v>
      </c>
      <c r="N34" s="10" t="n">
        <f aca="false">L34-600</f>
        <v>102</v>
      </c>
      <c r="O34" s="15" t="n">
        <f aca="false">L34-L33</f>
        <v>6</v>
      </c>
      <c r="P34" s="18" t="n">
        <v>625</v>
      </c>
      <c r="Q34" s="9" t="n">
        <f aca="false">P34-400</f>
        <v>225</v>
      </c>
      <c r="R34" s="10" t="n">
        <f aca="false">P34-500</f>
        <v>125</v>
      </c>
      <c r="S34" s="15" t="n">
        <f aca="false">P34-P33</f>
        <v>4</v>
      </c>
    </row>
    <row r="35" customFormat="false" ht="15" hidden="false" customHeight="false" outlineLevel="0" collapsed="false">
      <c r="A35" s="8"/>
      <c r="B35" s="18" t="s">
        <v>17</v>
      </c>
      <c r="C35" s="8" t="n">
        <f aca="false">1+C34</f>
        <v>29</v>
      </c>
      <c r="D35" s="18" t="n">
        <v>507</v>
      </c>
      <c r="E35" s="9" t="n">
        <f aca="false">D35-300</f>
        <v>207</v>
      </c>
      <c r="F35" s="10" t="n">
        <f aca="false">D35-420</f>
        <v>87</v>
      </c>
      <c r="G35" s="14" t="n">
        <f aca="false">D35-D34</f>
        <v>-7</v>
      </c>
      <c r="H35" s="18" t="n">
        <v>712</v>
      </c>
      <c r="I35" s="9" t="n">
        <f aca="false">H35-360</f>
        <v>352</v>
      </c>
      <c r="J35" s="10" t="n">
        <f aca="false">H35-500</f>
        <v>212</v>
      </c>
      <c r="K35" s="15" t="n">
        <f aca="false">H35-H34</f>
        <v>-14</v>
      </c>
      <c r="L35" s="18" t="n">
        <v>704</v>
      </c>
      <c r="M35" s="9" t="n">
        <f aca="false">L35-400</f>
        <v>304</v>
      </c>
      <c r="N35" s="10" t="n">
        <f aca="false">L35-600</f>
        <v>104</v>
      </c>
      <c r="O35" s="15" t="n">
        <f aca="false">L35-L34</f>
        <v>2</v>
      </c>
      <c r="P35" s="18" t="n">
        <v>628</v>
      </c>
      <c r="Q35" s="9" t="n">
        <f aca="false">P35-400</f>
        <v>228</v>
      </c>
      <c r="R35" s="10" t="n">
        <f aca="false">P35-500</f>
        <v>128</v>
      </c>
      <c r="S35" s="15" t="n">
        <f aca="false">P35-P34</f>
        <v>3</v>
      </c>
    </row>
    <row r="36" customFormat="false" ht="15" hidden="false" customHeight="false" outlineLevel="0" collapsed="false">
      <c r="A36" s="8"/>
      <c r="B36" s="18" t="s">
        <v>18</v>
      </c>
      <c r="C36" s="8" t="n">
        <f aca="false">1+C35</f>
        <v>30</v>
      </c>
      <c r="D36" s="18" t="n">
        <v>500</v>
      </c>
      <c r="E36" s="9" t="n">
        <f aca="false">D36-300</f>
        <v>200</v>
      </c>
      <c r="F36" s="10" t="n">
        <f aca="false">D36-420</f>
        <v>80</v>
      </c>
      <c r="G36" s="14" t="n">
        <f aca="false">D36-D35</f>
        <v>-7</v>
      </c>
      <c r="H36" s="18" t="n">
        <v>698</v>
      </c>
      <c r="I36" s="9" t="n">
        <f aca="false">H36-360</f>
        <v>338</v>
      </c>
      <c r="J36" s="10" t="n">
        <f aca="false">H36-500</f>
        <v>198</v>
      </c>
      <c r="K36" s="15" t="n">
        <f aca="false">H36-H35</f>
        <v>-14</v>
      </c>
      <c r="L36" s="18" t="n">
        <v>702</v>
      </c>
      <c r="M36" s="9" t="n">
        <f aca="false">L36-400</f>
        <v>302</v>
      </c>
      <c r="N36" s="10" t="n">
        <f aca="false">L36-600</f>
        <v>102</v>
      </c>
      <c r="O36" s="15" t="n">
        <f aca="false">L36-L35</f>
        <v>-2</v>
      </c>
      <c r="P36" s="18" t="n">
        <v>636</v>
      </c>
      <c r="Q36" s="9" t="n">
        <f aca="false">P36-400</f>
        <v>236</v>
      </c>
      <c r="R36" s="10" t="n">
        <f aca="false">P36-500</f>
        <v>136</v>
      </c>
      <c r="S36" s="15" t="n">
        <f aca="false">P36-P35</f>
        <v>8</v>
      </c>
    </row>
    <row r="37" customFormat="false" ht="15" hidden="false" customHeight="false" outlineLevel="0" collapsed="false">
      <c r="A37" s="8"/>
      <c r="B37" s="18" t="s">
        <v>19</v>
      </c>
      <c r="C37" s="8" t="n">
        <f aca="false">1+C36</f>
        <v>31</v>
      </c>
      <c r="D37" s="18" t="n">
        <v>494</v>
      </c>
      <c r="E37" s="9" t="n">
        <f aca="false">D37-300</f>
        <v>194</v>
      </c>
      <c r="F37" s="10" t="n">
        <f aca="false">D37-420</f>
        <v>74</v>
      </c>
      <c r="G37" s="14" t="n">
        <f aca="false">D37-D36</f>
        <v>-6</v>
      </c>
      <c r="H37" s="18" t="n">
        <v>684</v>
      </c>
      <c r="I37" s="9" t="n">
        <f aca="false">H37-360</f>
        <v>324</v>
      </c>
      <c r="J37" s="10" t="n">
        <f aca="false">H37-500</f>
        <v>184</v>
      </c>
      <c r="K37" s="15" t="n">
        <f aca="false">H37-H36</f>
        <v>-14</v>
      </c>
      <c r="L37" s="18" t="n">
        <v>697</v>
      </c>
      <c r="M37" s="9" t="n">
        <f aca="false">L37-400</f>
        <v>297</v>
      </c>
      <c r="N37" s="10" t="n">
        <f aca="false">L37-600</f>
        <v>97</v>
      </c>
      <c r="O37" s="15" t="n">
        <f aca="false">L37-L36</f>
        <v>-5</v>
      </c>
      <c r="P37" s="18" t="n">
        <v>644</v>
      </c>
      <c r="Q37" s="9" t="n">
        <f aca="false">P37-400</f>
        <v>244</v>
      </c>
      <c r="R37" s="10" t="n">
        <f aca="false">P37-500</f>
        <v>144</v>
      </c>
      <c r="S37" s="15" t="n">
        <f aca="false">P37-P36</f>
        <v>8</v>
      </c>
    </row>
    <row r="38" s="2" customFormat="true" ht="15" hidden="false" customHeight="true" outlineLevel="0" collapsed="false">
      <c r="A38" s="8" t="s">
        <v>25</v>
      </c>
      <c r="B38" s="16" t="s">
        <v>21</v>
      </c>
      <c r="C38" s="8" t="n">
        <f aca="false">1+C37</f>
        <v>32</v>
      </c>
      <c r="D38" s="8" t="n">
        <v>488</v>
      </c>
      <c r="E38" s="9" t="n">
        <f aca="false">D38-300</f>
        <v>188</v>
      </c>
      <c r="F38" s="10" t="n">
        <f aca="false">D38-420</f>
        <v>68</v>
      </c>
      <c r="G38" s="14" t="n">
        <f aca="false">D38-D37</f>
        <v>-6</v>
      </c>
      <c r="H38" s="8" t="n">
        <v>672</v>
      </c>
      <c r="I38" s="9" t="n">
        <f aca="false">H38-360</f>
        <v>312</v>
      </c>
      <c r="J38" s="10" t="n">
        <f aca="false">H38-500</f>
        <v>172</v>
      </c>
      <c r="K38" s="15" t="n">
        <f aca="false">H38-H37</f>
        <v>-12</v>
      </c>
      <c r="L38" s="8" t="n">
        <v>694</v>
      </c>
      <c r="M38" s="9" t="n">
        <f aca="false">L38-400</f>
        <v>294</v>
      </c>
      <c r="N38" s="10" t="n">
        <f aca="false">L38-600</f>
        <v>94</v>
      </c>
      <c r="O38" s="15" t="n">
        <f aca="false">L38-L37</f>
        <v>-3</v>
      </c>
      <c r="P38" s="8" t="n">
        <v>652</v>
      </c>
      <c r="Q38" s="9" t="n">
        <f aca="false">P38-400</f>
        <v>252</v>
      </c>
      <c r="R38" s="10" t="n">
        <f aca="false">P38-500</f>
        <v>152</v>
      </c>
      <c r="S38" s="15" t="n">
        <f aca="false">P38-P37</f>
        <v>8</v>
      </c>
    </row>
    <row r="39" s="2" customFormat="true" ht="15" hidden="false" customHeight="false" outlineLevel="0" collapsed="false">
      <c r="A39" s="8"/>
      <c r="B39" s="16" t="s">
        <v>22</v>
      </c>
      <c r="C39" s="8" t="n">
        <f aca="false">1+C38</f>
        <v>33</v>
      </c>
      <c r="D39" s="8" t="n">
        <v>480</v>
      </c>
      <c r="E39" s="9" t="n">
        <f aca="false">D39-300</f>
        <v>180</v>
      </c>
      <c r="F39" s="10" t="n">
        <f aca="false">D39-420</f>
        <v>60</v>
      </c>
      <c r="G39" s="14" t="n">
        <f aca="false">D39-D38</f>
        <v>-8</v>
      </c>
      <c r="H39" s="8" t="n">
        <v>660</v>
      </c>
      <c r="I39" s="9" t="n">
        <f aca="false">H39-360</f>
        <v>300</v>
      </c>
      <c r="J39" s="10" t="n">
        <f aca="false">H39-500</f>
        <v>160</v>
      </c>
      <c r="K39" s="15" t="n">
        <f aca="false">H39-H38</f>
        <v>-12</v>
      </c>
      <c r="L39" s="8" t="n">
        <v>690</v>
      </c>
      <c r="M39" s="9" t="n">
        <f aca="false">L39-400</f>
        <v>290</v>
      </c>
      <c r="N39" s="10" t="n">
        <f aca="false">L39-600</f>
        <v>90</v>
      </c>
      <c r="O39" s="15" t="n">
        <f aca="false">L39-L38</f>
        <v>-4</v>
      </c>
      <c r="P39" s="8" t="n">
        <v>658</v>
      </c>
      <c r="Q39" s="9" t="n">
        <f aca="false">P39-400</f>
        <v>258</v>
      </c>
      <c r="R39" s="10" t="n">
        <f aca="false">P39-500</f>
        <v>158</v>
      </c>
      <c r="S39" s="15" t="n">
        <f aca="false">P39-P38</f>
        <v>6</v>
      </c>
    </row>
    <row r="40" s="26" customFormat="true" ht="18.75" hidden="false" customHeight="false" outlineLevel="0" collapsed="false">
      <c r="A40" s="8"/>
      <c r="B40" s="3" t="s">
        <v>14</v>
      </c>
      <c r="C40" s="8" t="n">
        <f aca="false">1+C39</f>
        <v>34</v>
      </c>
      <c r="D40" s="3" t="n">
        <v>473</v>
      </c>
      <c r="E40" s="21" t="n">
        <f aca="false">D40-300</f>
        <v>173</v>
      </c>
      <c r="F40" s="22" t="n">
        <f aca="false">D40-420</f>
        <v>53</v>
      </c>
      <c r="G40" s="23" t="n">
        <f aca="false">D40-D39</f>
        <v>-7</v>
      </c>
      <c r="H40" s="3" t="n">
        <v>652</v>
      </c>
      <c r="I40" s="21" t="n">
        <f aca="false">H40-360</f>
        <v>292</v>
      </c>
      <c r="J40" s="22" t="n">
        <f aca="false">H40-500</f>
        <v>152</v>
      </c>
      <c r="K40" s="24" t="n">
        <f aca="false">H40-H39</f>
        <v>-8</v>
      </c>
      <c r="L40" s="3" t="n">
        <v>684</v>
      </c>
      <c r="M40" s="21" t="n">
        <f aca="false">L40-400</f>
        <v>284</v>
      </c>
      <c r="N40" s="22" t="n">
        <f aca="false">L40-600</f>
        <v>84</v>
      </c>
      <c r="O40" s="24" t="n">
        <f aca="false">L40-L39</f>
        <v>-6</v>
      </c>
      <c r="P40" s="25" t="n">
        <v>663</v>
      </c>
      <c r="Q40" s="21" t="n">
        <f aca="false">P40-400</f>
        <v>263</v>
      </c>
      <c r="R40" s="22" t="n">
        <f aca="false">P40-500</f>
        <v>163</v>
      </c>
      <c r="S40" s="15" t="n">
        <f aca="false">P40-P39</f>
        <v>5</v>
      </c>
    </row>
    <row r="41" customFormat="false" ht="15" hidden="false" customHeight="false" outlineLevel="0" collapsed="false">
      <c r="A41" s="8"/>
      <c r="B41" s="8" t="s">
        <v>15</v>
      </c>
      <c r="C41" s="8" t="n">
        <f aca="false">1+C40</f>
        <v>35</v>
      </c>
      <c r="D41" s="18" t="n">
        <v>467</v>
      </c>
      <c r="E41" s="9" t="n">
        <f aca="false">D41-300</f>
        <v>167</v>
      </c>
      <c r="F41" s="10" t="n">
        <f aca="false">D41-420</f>
        <v>47</v>
      </c>
      <c r="G41" s="14" t="n">
        <f aca="false">D41-D40</f>
        <v>-6</v>
      </c>
      <c r="H41" s="18" t="n">
        <v>640</v>
      </c>
      <c r="I41" s="9" t="n">
        <f aca="false">H41-360</f>
        <v>280</v>
      </c>
      <c r="J41" s="10" t="n">
        <f aca="false">H41-500</f>
        <v>140</v>
      </c>
      <c r="K41" s="15" t="n">
        <f aca="false">H41-H40</f>
        <v>-12</v>
      </c>
      <c r="L41" s="27" t="n">
        <v>676</v>
      </c>
      <c r="M41" s="9" t="n">
        <f aca="false">L41-400</f>
        <v>276</v>
      </c>
      <c r="N41" s="10" t="n">
        <f aca="false">L41-600</f>
        <v>76</v>
      </c>
      <c r="O41" s="15" t="n">
        <f aca="false">L41-L40</f>
        <v>-8</v>
      </c>
      <c r="P41" s="18" t="n">
        <v>660</v>
      </c>
      <c r="Q41" s="9" t="n">
        <f aca="false">P41-400</f>
        <v>260</v>
      </c>
      <c r="R41" s="10" t="n">
        <f aca="false">P41-500</f>
        <v>160</v>
      </c>
      <c r="S41" s="15" t="n">
        <f aca="false">P41-P40</f>
        <v>-3</v>
      </c>
    </row>
    <row r="42" customFormat="false" ht="15" hidden="false" customHeight="false" outlineLevel="0" collapsed="false">
      <c r="A42" s="8"/>
      <c r="B42" s="8" t="s">
        <v>16</v>
      </c>
      <c r="C42" s="8" t="n">
        <f aca="false">1+C41</f>
        <v>36</v>
      </c>
      <c r="D42" s="18" t="n">
        <v>460</v>
      </c>
      <c r="E42" s="9" t="n">
        <f aca="false">D42-300</f>
        <v>160</v>
      </c>
      <c r="F42" s="10" t="n">
        <f aca="false">D42-420</f>
        <v>40</v>
      </c>
      <c r="G42" s="14" t="n">
        <f aca="false">D42-D41</f>
        <v>-7</v>
      </c>
      <c r="H42" s="18" t="n">
        <v>626</v>
      </c>
      <c r="I42" s="9" t="n">
        <f aca="false">H42-360</f>
        <v>266</v>
      </c>
      <c r="J42" s="10" t="n">
        <f aca="false">H42-500</f>
        <v>126</v>
      </c>
      <c r="K42" s="15" t="n">
        <f aca="false">H42-H41</f>
        <v>-14</v>
      </c>
      <c r="L42" s="18" t="n">
        <v>666</v>
      </c>
      <c r="M42" s="9" t="n">
        <f aca="false">L42-400</f>
        <v>266</v>
      </c>
      <c r="N42" s="10" t="n">
        <f aca="false">L42-600</f>
        <v>66</v>
      </c>
      <c r="O42" s="15" t="n">
        <f aca="false">L42-L41</f>
        <v>-10</v>
      </c>
      <c r="P42" s="18" t="n">
        <v>655</v>
      </c>
      <c r="Q42" s="9" t="n">
        <f aca="false">P42-400</f>
        <v>255</v>
      </c>
      <c r="R42" s="10" t="n">
        <f aca="false">P42-500</f>
        <v>155</v>
      </c>
      <c r="S42" s="15" t="n">
        <f aca="false">P42-P41</f>
        <v>-5</v>
      </c>
    </row>
    <row r="43" customFormat="false" ht="15" hidden="false" customHeight="false" outlineLevel="0" collapsed="false">
      <c r="A43" s="8"/>
      <c r="B43" s="8" t="s">
        <v>17</v>
      </c>
      <c r="C43" s="8" t="n">
        <f aca="false">1+C42</f>
        <v>37</v>
      </c>
      <c r="D43" s="28" t="n">
        <v>457</v>
      </c>
      <c r="E43" s="9" t="n">
        <f aca="false">D43-300</f>
        <v>157</v>
      </c>
      <c r="F43" s="10" t="n">
        <f aca="false">D43-420</f>
        <v>37</v>
      </c>
      <c r="G43" s="14" t="n">
        <f aca="false">D43-D42</f>
        <v>-3</v>
      </c>
      <c r="H43" s="29" t="n">
        <v>616</v>
      </c>
      <c r="I43" s="9" t="n">
        <f aca="false">H43-360</f>
        <v>256</v>
      </c>
      <c r="J43" s="10" t="n">
        <f aca="false">H43-500</f>
        <v>116</v>
      </c>
      <c r="K43" s="15" t="n">
        <f aca="false">H43-H42</f>
        <v>-10</v>
      </c>
      <c r="L43" s="28" t="n">
        <v>658</v>
      </c>
      <c r="M43" s="9" t="n">
        <f aca="false">L43-400</f>
        <v>258</v>
      </c>
      <c r="N43" s="10" t="n">
        <f aca="false">L43-600</f>
        <v>58</v>
      </c>
      <c r="O43" s="15" t="n">
        <f aca="false">L43-L42</f>
        <v>-8</v>
      </c>
      <c r="P43" s="28" t="n">
        <v>650</v>
      </c>
      <c r="Q43" s="9" t="n">
        <f aca="false">P43-400</f>
        <v>250</v>
      </c>
      <c r="R43" s="10" t="n">
        <f aca="false">P43-500</f>
        <v>150</v>
      </c>
      <c r="S43" s="15" t="n">
        <f aca="false">P43-P42</f>
        <v>-5</v>
      </c>
    </row>
    <row r="44" customFormat="false" ht="15" hidden="false" customHeight="false" outlineLevel="0" collapsed="false">
      <c r="A44" s="8"/>
      <c r="B44" s="8" t="s">
        <v>18</v>
      </c>
      <c r="C44" s="8" t="n">
        <f aca="false">1+C43</f>
        <v>38</v>
      </c>
      <c r="D44" s="18" t="n">
        <v>456</v>
      </c>
      <c r="E44" s="9" t="n">
        <f aca="false">D44-300</f>
        <v>156</v>
      </c>
      <c r="F44" s="10" t="n">
        <f aca="false">D44-420</f>
        <v>36</v>
      </c>
      <c r="G44" s="14" t="n">
        <f aca="false">D44-D43</f>
        <v>-1</v>
      </c>
      <c r="H44" s="18" t="n">
        <v>606</v>
      </c>
      <c r="I44" s="9" t="n">
        <f aca="false">H44-360</f>
        <v>246</v>
      </c>
      <c r="J44" s="10" t="n">
        <f aca="false">H44-500</f>
        <v>106</v>
      </c>
      <c r="K44" s="15" t="n">
        <f aca="false">H44-H43</f>
        <v>-10</v>
      </c>
      <c r="L44" s="18" t="n">
        <v>648</v>
      </c>
      <c r="M44" s="9" t="n">
        <f aca="false">L44-400</f>
        <v>248</v>
      </c>
      <c r="N44" s="10" t="n">
        <f aca="false">L44-600</f>
        <v>48</v>
      </c>
      <c r="O44" s="15" t="n">
        <f aca="false">L44-L43</f>
        <v>-10</v>
      </c>
      <c r="P44" s="18" t="n">
        <v>646</v>
      </c>
      <c r="Q44" s="9" t="n">
        <f aca="false">P44-400</f>
        <v>246</v>
      </c>
      <c r="R44" s="10" t="n">
        <f aca="false">P44-500</f>
        <v>146</v>
      </c>
      <c r="S44" s="15" t="n">
        <f aca="false">P44-P43</f>
        <v>-4</v>
      </c>
    </row>
    <row r="45" customFormat="false" ht="15" hidden="false" customHeight="false" outlineLevel="0" collapsed="false">
      <c r="A45" s="8"/>
      <c r="B45" s="8" t="s">
        <v>19</v>
      </c>
      <c r="C45" s="8" t="n">
        <f aca="false">1+C44</f>
        <v>39</v>
      </c>
      <c r="D45" s="27" t="n">
        <v>454</v>
      </c>
      <c r="E45" s="9" t="n">
        <f aca="false">D45-300</f>
        <v>154</v>
      </c>
      <c r="F45" s="10" t="n">
        <f aca="false">D45-420</f>
        <v>34</v>
      </c>
      <c r="G45" s="14" t="n">
        <f aca="false">D45-D44</f>
        <v>-2</v>
      </c>
      <c r="H45" s="27" t="n">
        <v>600</v>
      </c>
      <c r="I45" s="9" t="n">
        <f aca="false">H45-360</f>
        <v>240</v>
      </c>
      <c r="J45" s="10" t="n">
        <f aca="false">H45-500</f>
        <v>100</v>
      </c>
      <c r="K45" s="15" t="n">
        <f aca="false">H45-H44</f>
        <v>-6</v>
      </c>
      <c r="L45" s="27" t="n">
        <v>640</v>
      </c>
      <c r="M45" s="9" t="n">
        <f aca="false">L45-400</f>
        <v>240</v>
      </c>
      <c r="N45" s="10" t="n">
        <f aca="false">L45-600</f>
        <v>40</v>
      </c>
      <c r="O45" s="15" t="n">
        <f aca="false">L45-L44</f>
        <v>-8</v>
      </c>
      <c r="P45" s="27" t="n">
        <v>640</v>
      </c>
      <c r="Q45" s="9" t="n">
        <f aca="false">P45-400</f>
        <v>240</v>
      </c>
      <c r="R45" s="10" t="n">
        <f aca="false">P45-500</f>
        <v>140</v>
      </c>
      <c r="S45" s="15" t="n">
        <f aca="false">P45-P44</f>
        <v>-6</v>
      </c>
    </row>
    <row r="46" s="31" customFormat="true" ht="15" hidden="false" customHeight="true" outlineLevel="0" collapsed="false">
      <c r="A46" s="30" t="s">
        <v>26</v>
      </c>
      <c r="B46" s="16" t="s">
        <v>21</v>
      </c>
      <c r="C46" s="8" t="n">
        <f aca="false">1+C45</f>
        <v>40</v>
      </c>
      <c r="D46" s="18" t="n">
        <v>452</v>
      </c>
      <c r="E46" s="9" t="n">
        <f aca="false">D46-300</f>
        <v>152</v>
      </c>
      <c r="F46" s="10" t="n">
        <f aca="false">D46-420</f>
        <v>32</v>
      </c>
      <c r="G46" s="14" t="n">
        <f aca="false">D46-D45</f>
        <v>-2</v>
      </c>
      <c r="H46" s="18" t="n">
        <v>594</v>
      </c>
      <c r="I46" s="9" t="n">
        <f aca="false">H46-360</f>
        <v>234</v>
      </c>
      <c r="J46" s="10" t="n">
        <f aca="false">H46-500</f>
        <v>94</v>
      </c>
      <c r="K46" s="15" t="n">
        <f aca="false">H46-H45</f>
        <v>-6</v>
      </c>
      <c r="L46" s="18" t="n">
        <v>633</v>
      </c>
      <c r="M46" s="9" t="n">
        <f aca="false">L46-400</f>
        <v>233</v>
      </c>
      <c r="N46" s="10" t="n">
        <f aca="false">L46-600</f>
        <v>33</v>
      </c>
      <c r="O46" s="15" t="n">
        <f aca="false">L46-L45</f>
        <v>-7</v>
      </c>
      <c r="P46" s="18" t="n">
        <v>634</v>
      </c>
      <c r="Q46" s="9" t="n">
        <f aca="false">P46-400</f>
        <v>234</v>
      </c>
      <c r="R46" s="10" t="n">
        <f aca="false">P46-500</f>
        <v>134</v>
      </c>
      <c r="S46" s="15" t="n">
        <f aca="false">P46-P45</f>
        <v>-6</v>
      </c>
    </row>
    <row r="47" customFormat="false" ht="15" hidden="false" customHeight="false" outlineLevel="0" collapsed="false">
      <c r="A47" s="30"/>
      <c r="B47" s="16" t="s">
        <v>22</v>
      </c>
      <c r="C47" s="8" t="n">
        <f aca="false">1+C46</f>
        <v>41</v>
      </c>
      <c r="D47" s="18" t="n">
        <v>450</v>
      </c>
      <c r="E47" s="9" t="n">
        <f aca="false">D47-300</f>
        <v>150</v>
      </c>
      <c r="F47" s="10" t="n">
        <f aca="false">D47-420</f>
        <v>30</v>
      </c>
      <c r="G47" s="14" t="n">
        <f aca="false">D47-D46</f>
        <v>-2</v>
      </c>
      <c r="H47" s="27" t="n">
        <v>592</v>
      </c>
      <c r="I47" s="9" t="n">
        <f aca="false">H47-360</f>
        <v>232</v>
      </c>
      <c r="J47" s="10" t="n">
        <f aca="false">H47-500</f>
        <v>92</v>
      </c>
      <c r="K47" s="15" t="n">
        <f aca="false">H47-H46</f>
        <v>-2</v>
      </c>
      <c r="L47" s="18" t="n">
        <v>630</v>
      </c>
      <c r="M47" s="9" t="n">
        <f aca="false">L47-400</f>
        <v>230</v>
      </c>
      <c r="N47" s="10" t="n">
        <f aca="false">L47-600</f>
        <v>30</v>
      </c>
      <c r="O47" s="15" t="n">
        <f aca="false">L47-L46</f>
        <v>-3</v>
      </c>
      <c r="P47" s="18" t="n">
        <v>626</v>
      </c>
      <c r="Q47" s="9" t="n">
        <f aca="false">P47-400</f>
        <v>226</v>
      </c>
      <c r="R47" s="10" t="n">
        <f aca="false">P47-500</f>
        <v>126</v>
      </c>
      <c r="S47" s="15" t="n">
        <f aca="false">P47-P46</f>
        <v>-8</v>
      </c>
    </row>
    <row r="48" customFormat="false" ht="15" hidden="false" customHeight="false" outlineLevel="0" collapsed="false">
      <c r="A48" s="30"/>
      <c r="B48" s="18" t="s">
        <v>14</v>
      </c>
      <c r="C48" s="8" t="n">
        <f aca="false">1+C47</f>
        <v>42</v>
      </c>
      <c r="D48" s="18" t="n">
        <v>449</v>
      </c>
      <c r="E48" s="9" t="n">
        <f aca="false">D48-300</f>
        <v>149</v>
      </c>
      <c r="F48" s="10" t="n">
        <f aca="false">D48-420</f>
        <v>29</v>
      </c>
      <c r="G48" s="14" t="n">
        <f aca="false">D48-D47</f>
        <v>-1</v>
      </c>
      <c r="H48" s="18" t="n">
        <v>590</v>
      </c>
      <c r="I48" s="9" t="n">
        <f aca="false">H48-360</f>
        <v>230</v>
      </c>
      <c r="J48" s="10" t="n">
        <f aca="false">H48-500</f>
        <v>90</v>
      </c>
      <c r="K48" s="15" t="n">
        <f aca="false">H48-H47</f>
        <v>-2</v>
      </c>
      <c r="L48" s="18" t="n">
        <v>627</v>
      </c>
      <c r="M48" s="9" t="n">
        <f aca="false">L48-400</f>
        <v>227</v>
      </c>
      <c r="N48" s="10" t="n">
        <f aca="false">L48-600</f>
        <v>27</v>
      </c>
      <c r="O48" s="15" t="n">
        <f aca="false">L48-L47</f>
        <v>-3</v>
      </c>
      <c r="P48" s="18" t="n">
        <v>620</v>
      </c>
      <c r="Q48" s="9" t="n">
        <f aca="false">P48-400</f>
        <v>220</v>
      </c>
      <c r="R48" s="10" t="n">
        <f aca="false">P48-500</f>
        <v>120</v>
      </c>
      <c r="S48" s="15" t="n">
        <f aca="false">P48-P47</f>
        <v>-6</v>
      </c>
    </row>
    <row r="49" customFormat="false" ht="15" hidden="false" customHeight="false" outlineLevel="0" collapsed="false">
      <c r="A49" s="30"/>
      <c r="B49" s="8" t="s">
        <v>15</v>
      </c>
      <c r="C49" s="8" t="n">
        <f aca="false">1+C48</f>
        <v>43</v>
      </c>
      <c r="D49" s="18" t="n">
        <v>446</v>
      </c>
      <c r="E49" s="9" t="n">
        <f aca="false">D49-300</f>
        <v>146</v>
      </c>
      <c r="F49" s="10" t="n">
        <f aca="false">D49-420</f>
        <v>26</v>
      </c>
      <c r="G49" s="14" t="n">
        <f aca="false">D49-D48</f>
        <v>-3</v>
      </c>
      <c r="H49" s="18" t="n">
        <v>586</v>
      </c>
      <c r="I49" s="9" t="n">
        <f aca="false">H49-360</f>
        <v>226</v>
      </c>
      <c r="J49" s="10" t="n">
        <f aca="false">H49-500</f>
        <v>86</v>
      </c>
      <c r="K49" s="15" t="n">
        <f aca="false">H49-H48</f>
        <v>-4</v>
      </c>
      <c r="L49" s="18" t="n">
        <v>625</v>
      </c>
      <c r="M49" s="9" t="n">
        <f aca="false">L49-400</f>
        <v>225</v>
      </c>
      <c r="N49" s="10" t="n">
        <f aca="false">L49-600</f>
        <v>25</v>
      </c>
      <c r="O49" s="15" t="n">
        <f aca="false">L49-L48</f>
        <v>-2</v>
      </c>
      <c r="P49" s="18" t="n">
        <v>608</v>
      </c>
      <c r="Q49" s="9" t="n">
        <f aca="false">P49-400</f>
        <v>208</v>
      </c>
      <c r="R49" s="10" t="n">
        <f aca="false">P49-500</f>
        <v>108</v>
      </c>
      <c r="S49" s="15" t="n">
        <f aca="false">P49-P48</f>
        <v>-12</v>
      </c>
    </row>
    <row r="50" customFormat="false" ht="15" hidden="false" customHeight="false" outlineLevel="0" collapsed="false">
      <c r="A50" s="30"/>
      <c r="B50" s="8" t="s">
        <v>16</v>
      </c>
      <c r="C50" s="8" t="n">
        <f aca="false">1+C49</f>
        <v>44</v>
      </c>
      <c r="D50" s="18" t="n">
        <v>444</v>
      </c>
      <c r="E50" s="9" t="n">
        <f aca="false">D50-300</f>
        <v>144</v>
      </c>
      <c r="F50" s="10" t="n">
        <f aca="false">D50-420</f>
        <v>24</v>
      </c>
      <c r="G50" s="14" t="n">
        <f aca="false">D50-D49</f>
        <v>-2</v>
      </c>
      <c r="H50" s="18" t="n">
        <v>582</v>
      </c>
      <c r="I50" s="9" t="n">
        <f aca="false">H50-360</f>
        <v>222</v>
      </c>
      <c r="J50" s="10" t="n">
        <f aca="false">H50-500</f>
        <v>82</v>
      </c>
      <c r="K50" s="15" t="n">
        <f aca="false">H50-H49</f>
        <v>-4</v>
      </c>
      <c r="L50" s="18" t="n">
        <v>620</v>
      </c>
      <c r="M50" s="9" t="n">
        <f aca="false">L50-400</f>
        <v>220</v>
      </c>
      <c r="N50" s="10" t="n">
        <f aca="false">L50-600</f>
        <v>20</v>
      </c>
      <c r="O50" s="15" t="n">
        <f aca="false">L50-L49</f>
        <v>-5</v>
      </c>
      <c r="P50" s="18" t="n">
        <v>601</v>
      </c>
      <c r="Q50" s="9" t="n">
        <f aca="false">P50-400</f>
        <v>201</v>
      </c>
      <c r="R50" s="10" t="n">
        <f aca="false">P50-500</f>
        <v>101</v>
      </c>
      <c r="S50" s="15" t="n">
        <f aca="false">P50-P49</f>
        <v>-7</v>
      </c>
    </row>
    <row r="51" customFormat="false" ht="15" hidden="false" customHeight="false" outlineLevel="0" collapsed="false">
      <c r="A51" s="30"/>
      <c r="B51" s="8" t="s">
        <v>17</v>
      </c>
      <c r="C51" s="8" t="n">
        <f aca="false">1+C50</f>
        <v>45</v>
      </c>
      <c r="D51" s="18" t="n">
        <v>442</v>
      </c>
      <c r="E51" s="9" t="n">
        <f aca="false">D51-300</f>
        <v>142</v>
      </c>
      <c r="F51" s="10" t="n">
        <f aca="false">D51-420</f>
        <v>22</v>
      </c>
      <c r="G51" s="14" t="n">
        <f aca="false">D51-D50</f>
        <v>-2</v>
      </c>
      <c r="H51" s="18" t="n">
        <v>579</v>
      </c>
      <c r="I51" s="9" t="n">
        <f aca="false">H51-360</f>
        <v>219</v>
      </c>
      <c r="J51" s="10" t="n">
        <f aca="false">H51-500</f>
        <v>79</v>
      </c>
      <c r="K51" s="15" t="n">
        <f aca="false">H51-H50</f>
        <v>-3</v>
      </c>
      <c r="L51" s="18" t="n">
        <v>618</v>
      </c>
      <c r="M51" s="9" t="n">
        <f aca="false">L51-400</f>
        <v>218</v>
      </c>
      <c r="N51" s="10" t="n">
        <f aca="false">L51-600</f>
        <v>18</v>
      </c>
      <c r="O51" s="15" t="n">
        <f aca="false">L51-L50</f>
        <v>-2</v>
      </c>
      <c r="P51" s="18" t="n">
        <v>596</v>
      </c>
      <c r="Q51" s="9" t="n">
        <f aca="false">P51-400</f>
        <v>196</v>
      </c>
      <c r="R51" s="10" t="n">
        <f aca="false">P51-500</f>
        <v>96</v>
      </c>
      <c r="S51" s="15" t="n">
        <f aca="false">P51-P50</f>
        <v>-5</v>
      </c>
    </row>
    <row r="52" customFormat="false" ht="15" hidden="false" customHeight="false" outlineLevel="0" collapsed="false">
      <c r="A52" s="30"/>
      <c r="B52" s="8" t="s">
        <v>18</v>
      </c>
      <c r="C52" s="8" t="n">
        <f aca="false">1+C51</f>
        <v>46</v>
      </c>
      <c r="D52" s="32" t="n">
        <v>445</v>
      </c>
      <c r="E52" s="9" t="n">
        <f aca="false">D52-300</f>
        <v>145</v>
      </c>
      <c r="F52" s="10" t="n">
        <f aca="false">D52-420</f>
        <v>25</v>
      </c>
      <c r="G52" s="33" t="n">
        <f aca="false">D52-D51</f>
        <v>3</v>
      </c>
      <c r="H52" s="32" t="n">
        <v>575</v>
      </c>
      <c r="I52" s="9" t="n">
        <f aca="false">H52-360</f>
        <v>215</v>
      </c>
      <c r="J52" s="10" t="n">
        <f aca="false">H52-500</f>
        <v>75</v>
      </c>
      <c r="K52" s="15" t="n">
        <f aca="false">H52-H51</f>
        <v>-4</v>
      </c>
      <c r="L52" s="32" t="n">
        <v>616</v>
      </c>
      <c r="M52" s="9" t="n">
        <f aca="false">L52-400</f>
        <v>216</v>
      </c>
      <c r="N52" s="10" t="n">
        <f aca="false">L52-600</f>
        <v>16</v>
      </c>
      <c r="O52" s="15" t="n">
        <f aca="false">L52-L51</f>
        <v>-2</v>
      </c>
      <c r="P52" s="32" t="n">
        <v>590</v>
      </c>
      <c r="Q52" s="9" t="n">
        <f aca="false">P52-400</f>
        <v>190</v>
      </c>
      <c r="R52" s="10" t="n">
        <f aca="false">P52-500</f>
        <v>90</v>
      </c>
      <c r="S52" s="15" t="n">
        <f aca="false">P52-P51</f>
        <v>-6</v>
      </c>
      <c r="U52" s="34" t="n">
        <f aca="false">P40-P52</f>
        <v>73</v>
      </c>
    </row>
    <row r="53" customFormat="false" ht="15" hidden="false" customHeight="false" outlineLevel="0" collapsed="false">
      <c r="A53" s="30"/>
      <c r="B53" s="8" t="s">
        <v>19</v>
      </c>
      <c r="C53" s="8" t="n">
        <f aca="false">1+C52</f>
        <v>47</v>
      </c>
      <c r="D53" s="27" t="n">
        <v>448</v>
      </c>
      <c r="E53" s="9" t="n">
        <f aca="false">D53-300</f>
        <v>148</v>
      </c>
      <c r="F53" s="10" t="n">
        <f aca="false">D53-420</f>
        <v>28</v>
      </c>
      <c r="G53" s="33" t="n">
        <f aca="false">D53-D52</f>
        <v>3</v>
      </c>
      <c r="H53" s="27" t="n">
        <v>570</v>
      </c>
      <c r="I53" s="9" t="n">
        <f aca="false">H53-360</f>
        <v>210</v>
      </c>
      <c r="J53" s="10" t="n">
        <f aca="false">H53-500</f>
        <v>70</v>
      </c>
      <c r="K53" s="15" t="n">
        <f aca="false">H53-H52</f>
        <v>-5</v>
      </c>
      <c r="L53" s="27" t="n">
        <v>614</v>
      </c>
      <c r="M53" s="9" t="n">
        <f aca="false">L53-400</f>
        <v>214</v>
      </c>
      <c r="N53" s="10" t="n">
        <f aca="false">L53-600</f>
        <v>14</v>
      </c>
      <c r="O53" s="15" t="n">
        <f aca="false">L53-L52</f>
        <v>-2</v>
      </c>
      <c r="P53" s="27" t="n">
        <v>584</v>
      </c>
      <c r="Q53" s="9" t="n">
        <f aca="false">P53-400</f>
        <v>184</v>
      </c>
      <c r="R53" s="10" t="n">
        <f aca="false">P53-500</f>
        <v>84</v>
      </c>
      <c r="S53" s="15" t="n">
        <f aca="false">P53-P52</f>
        <v>-6</v>
      </c>
      <c r="U53" s="35"/>
    </row>
    <row r="54" customFormat="false" ht="15" hidden="false" customHeight="false" outlineLevel="0" collapsed="false">
      <c r="A54" s="30" t="s">
        <v>27</v>
      </c>
      <c r="B54" s="16" t="s">
        <v>21</v>
      </c>
      <c r="C54" s="8" t="n">
        <f aca="false">1+C53</f>
        <v>48</v>
      </c>
      <c r="D54" s="18" t="n">
        <v>452</v>
      </c>
      <c r="E54" s="9" t="n">
        <f aca="false">D54-300</f>
        <v>152</v>
      </c>
      <c r="F54" s="10" t="n">
        <f aca="false">D54-420</f>
        <v>32</v>
      </c>
      <c r="G54" s="33" t="n">
        <f aca="false">D54-D53</f>
        <v>4</v>
      </c>
      <c r="H54" s="18" t="n">
        <v>570</v>
      </c>
      <c r="I54" s="9" t="n">
        <f aca="false">H54-360</f>
        <v>210</v>
      </c>
      <c r="J54" s="10" t="n">
        <f aca="false">H54-500</f>
        <v>70</v>
      </c>
      <c r="K54" s="15" t="n">
        <f aca="false">H54-H53</f>
        <v>0</v>
      </c>
      <c r="L54" s="18" t="n">
        <v>612</v>
      </c>
      <c r="M54" s="9" t="n">
        <f aca="false">L54-400</f>
        <v>212</v>
      </c>
      <c r="N54" s="10" t="n">
        <f aca="false">L54-600</f>
        <v>12</v>
      </c>
      <c r="O54" s="15" t="n">
        <f aca="false">L54-L53</f>
        <v>-2</v>
      </c>
      <c r="P54" s="18" t="n">
        <v>580</v>
      </c>
      <c r="Q54" s="9" t="n">
        <f aca="false">P54-400</f>
        <v>180</v>
      </c>
      <c r="R54" s="10" t="n">
        <f aca="false">P54-500</f>
        <v>80</v>
      </c>
      <c r="S54" s="15" t="n">
        <f aca="false">P54-P53</f>
        <v>-4</v>
      </c>
      <c r="U54" s="35"/>
    </row>
    <row r="55" customFormat="false" ht="15" hidden="false" customHeight="false" outlineLevel="0" collapsed="false">
      <c r="A55" s="30"/>
      <c r="B55" s="16" t="s">
        <v>22</v>
      </c>
      <c r="C55" s="8" t="n">
        <f aca="false">1+C54</f>
        <v>49</v>
      </c>
      <c r="D55" s="18" t="n">
        <v>453</v>
      </c>
      <c r="E55" s="9" t="n">
        <f aca="false">D55-300</f>
        <v>153</v>
      </c>
      <c r="F55" s="10" t="n">
        <f aca="false">D55-420</f>
        <v>33</v>
      </c>
      <c r="G55" s="33" t="n">
        <f aca="false">D55-D54</f>
        <v>1</v>
      </c>
      <c r="H55" s="27" t="n">
        <v>574</v>
      </c>
      <c r="I55" s="9" t="n">
        <f aca="false">H55-360</f>
        <v>214</v>
      </c>
      <c r="J55" s="10" t="n">
        <f aca="false">H55-500</f>
        <v>74</v>
      </c>
      <c r="K55" s="36" t="n">
        <f aca="false">H55-H54</f>
        <v>4</v>
      </c>
      <c r="L55" s="18" t="n">
        <v>611</v>
      </c>
      <c r="M55" s="9" t="n">
        <f aca="false">L55-400</f>
        <v>211</v>
      </c>
      <c r="N55" s="10" t="n">
        <f aca="false">L55-600</f>
        <v>11</v>
      </c>
      <c r="O55" s="15" t="n">
        <f aca="false">L55-L54</f>
        <v>-1</v>
      </c>
      <c r="P55" s="18" t="n">
        <v>574</v>
      </c>
      <c r="Q55" s="9" t="n">
        <f aca="false">P55-400</f>
        <v>174</v>
      </c>
      <c r="R55" s="10" t="n">
        <f aca="false">P55-500</f>
        <v>74</v>
      </c>
      <c r="S55" s="15" t="n">
        <f aca="false">P55-P54</f>
        <v>-6</v>
      </c>
      <c r="U55" s="35"/>
    </row>
    <row r="56" customFormat="false" ht="15" hidden="false" customHeight="false" outlineLevel="0" collapsed="false">
      <c r="A56" s="30"/>
      <c r="B56" s="18" t="s">
        <v>14</v>
      </c>
      <c r="C56" s="8" t="n">
        <f aca="false">1+C55</f>
        <v>50</v>
      </c>
      <c r="D56" s="18" t="n">
        <v>450</v>
      </c>
      <c r="E56" s="9" t="n">
        <f aca="false">D56-300</f>
        <v>150</v>
      </c>
      <c r="F56" s="10" t="n">
        <f aca="false">D56-420</f>
        <v>30</v>
      </c>
      <c r="G56" s="14" t="n">
        <f aca="false">D56-D55</f>
        <v>-3</v>
      </c>
      <c r="H56" s="18" t="n">
        <v>575</v>
      </c>
      <c r="I56" s="9" t="n">
        <f aca="false">H56-360</f>
        <v>215</v>
      </c>
      <c r="J56" s="10" t="n">
        <f aca="false">H56-500</f>
        <v>75</v>
      </c>
      <c r="K56" s="36" t="n">
        <f aca="false">H56-H55</f>
        <v>1</v>
      </c>
      <c r="L56" s="18" t="n">
        <v>611</v>
      </c>
      <c r="M56" s="9" t="n">
        <f aca="false">L56-400</f>
        <v>211</v>
      </c>
      <c r="N56" s="10" t="n">
        <f aca="false">L56-600</f>
        <v>11</v>
      </c>
      <c r="O56" s="15" t="n">
        <f aca="false">L56-L55</f>
        <v>0</v>
      </c>
      <c r="P56" s="18" t="n">
        <v>568</v>
      </c>
      <c r="Q56" s="9" t="n">
        <f aca="false">P56-400</f>
        <v>168</v>
      </c>
      <c r="R56" s="10" t="n">
        <f aca="false">P56-500</f>
        <v>68</v>
      </c>
      <c r="S56" s="15" t="n">
        <f aca="false">P56-P55</f>
        <v>-6</v>
      </c>
      <c r="U56" s="34" t="n">
        <f aca="false">P40-P56</f>
        <v>95</v>
      </c>
    </row>
    <row r="57" customFormat="false" ht="15" hidden="false" customHeight="false" outlineLevel="0" collapsed="false">
      <c r="A57" s="30"/>
      <c r="B57" s="8" t="s">
        <v>15</v>
      </c>
      <c r="C57" s="8" t="n">
        <f aca="false">1+C56</f>
        <v>51</v>
      </c>
      <c r="D57" s="28" t="n">
        <v>449</v>
      </c>
      <c r="E57" s="9" t="n">
        <f aca="false">D57-300</f>
        <v>149</v>
      </c>
      <c r="F57" s="10" t="n">
        <f aca="false">D57-420</f>
        <v>29</v>
      </c>
      <c r="G57" s="14" t="n">
        <f aca="false">D57-D56</f>
        <v>-1</v>
      </c>
      <c r="H57" s="28" t="n">
        <v>572</v>
      </c>
      <c r="I57" s="9" t="n">
        <f aca="false">H57-360</f>
        <v>212</v>
      </c>
      <c r="J57" s="10" t="n">
        <f aca="false">H57-500</f>
        <v>72</v>
      </c>
      <c r="K57" s="15" t="n">
        <f aca="false">H57-H56</f>
        <v>-3</v>
      </c>
      <c r="L57" s="28" t="n">
        <v>611</v>
      </c>
      <c r="M57" s="9" t="n">
        <f aca="false">L57-400</f>
        <v>211</v>
      </c>
      <c r="N57" s="10" t="n">
        <f aca="false">L57-600</f>
        <v>11</v>
      </c>
      <c r="O57" s="15" t="n">
        <f aca="false">L57-L56</f>
        <v>0</v>
      </c>
      <c r="P57" s="28" t="n">
        <v>562</v>
      </c>
      <c r="Q57" s="9" t="n">
        <f aca="false">P57-400</f>
        <v>162</v>
      </c>
      <c r="R57" s="10" t="n">
        <f aca="false">P57-500</f>
        <v>62</v>
      </c>
      <c r="S57" s="15" t="n">
        <f aca="false">P57-P56</f>
        <v>-6</v>
      </c>
      <c r="U57" s="34" t="n">
        <f aca="false">P40-P57</f>
        <v>101</v>
      </c>
    </row>
    <row r="58" customFormat="false" ht="15" hidden="false" customHeight="false" outlineLevel="0" collapsed="false">
      <c r="A58" s="30"/>
      <c r="B58" s="8" t="s">
        <v>16</v>
      </c>
      <c r="C58" s="8" t="n">
        <f aca="false">1+C57</f>
        <v>52</v>
      </c>
      <c r="D58" s="18" t="n">
        <v>446</v>
      </c>
      <c r="E58" s="9" t="n">
        <f aca="false">D58-300</f>
        <v>146</v>
      </c>
      <c r="F58" s="10" t="n">
        <f aca="false">D58-420</f>
        <v>26</v>
      </c>
      <c r="G58" s="14" t="n">
        <f aca="false">D58-D57</f>
        <v>-3</v>
      </c>
      <c r="H58" s="18" t="n">
        <v>570</v>
      </c>
      <c r="I58" s="9" t="n">
        <f aca="false">H58-360</f>
        <v>210</v>
      </c>
      <c r="J58" s="10" t="n">
        <f aca="false">H58-500</f>
        <v>70</v>
      </c>
      <c r="K58" s="15" t="n">
        <f aca="false">H58-H57</f>
        <v>-2</v>
      </c>
      <c r="L58" s="18" t="n">
        <v>610</v>
      </c>
      <c r="M58" s="9" t="n">
        <f aca="false">L58-400</f>
        <v>210</v>
      </c>
      <c r="N58" s="10" t="n">
        <f aca="false">L58-600</f>
        <v>10</v>
      </c>
      <c r="O58" s="15" t="n">
        <f aca="false">L58-L57</f>
        <v>-1</v>
      </c>
      <c r="P58" s="18" t="n">
        <v>562</v>
      </c>
      <c r="Q58" s="9" t="n">
        <f aca="false">P58-400</f>
        <v>162</v>
      </c>
      <c r="R58" s="10" t="n">
        <f aca="false">P58-500</f>
        <v>62</v>
      </c>
      <c r="S58" s="15" t="n">
        <f aca="false">P58-P57</f>
        <v>0</v>
      </c>
      <c r="U58" s="34" t="n">
        <f aca="false">P40-P58</f>
        <v>101</v>
      </c>
    </row>
    <row r="59" customFormat="false" ht="15" hidden="false" customHeight="false" outlineLevel="0" collapsed="false">
      <c r="A59" s="30"/>
      <c r="B59" s="8" t="s">
        <v>17</v>
      </c>
      <c r="C59" s="8" t="n">
        <f aca="false">1+C58</f>
        <v>53</v>
      </c>
      <c r="D59" s="18" t="n">
        <v>444</v>
      </c>
      <c r="E59" s="9" t="n">
        <f aca="false">D59-300</f>
        <v>144</v>
      </c>
      <c r="F59" s="10" t="n">
        <f aca="false">D59-420</f>
        <v>24</v>
      </c>
      <c r="G59" s="14" t="n">
        <f aca="false">D59-D58</f>
        <v>-2</v>
      </c>
      <c r="H59" s="18" t="n">
        <v>560</v>
      </c>
      <c r="I59" s="9" t="n">
        <f aca="false">H59-360</f>
        <v>200</v>
      </c>
      <c r="J59" s="10" t="n">
        <f aca="false">H59-500</f>
        <v>60</v>
      </c>
      <c r="K59" s="15" t="n">
        <f aca="false">H59-H58</f>
        <v>-10</v>
      </c>
      <c r="L59" s="18" t="n">
        <v>608</v>
      </c>
      <c r="M59" s="9" t="n">
        <f aca="false">L59-400</f>
        <v>208</v>
      </c>
      <c r="N59" s="10" t="n">
        <f aca="false">L59-600</f>
        <v>8</v>
      </c>
      <c r="O59" s="15" t="n">
        <f aca="false">L59-L58</f>
        <v>-2</v>
      </c>
      <c r="P59" s="18" t="n">
        <v>552</v>
      </c>
      <c r="Q59" s="9" t="n">
        <f aca="false">P59-400</f>
        <v>152</v>
      </c>
      <c r="R59" s="10" t="n">
        <f aca="false">P59-500</f>
        <v>52</v>
      </c>
      <c r="S59" s="15" t="n">
        <f aca="false">P59-P58</f>
        <v>-10</v>
      </c>
      <c r="U59" s="34" t="n">
        <f aca="false">P40-P59</f>
        <v>111</v>
      </c>
    </row>
    <row r="60" customFormat="false" ht="15" hidden="false" customHeight="false" outlineLevel="0" collapsed="false">
      <c r="A60" s="30"/>
      <c r="B60" s="8" t="s">
        <v>18</v>
      </c>
      <c r="C60" s="8" t="n">
        <f aca="false">1+C59</f>
        <v>54</v>
      </c>
      <c r="D60" s="27" t="n">
        <v>440</v>
      </c>
      <c r="E60" s="9" t="n">
        <f aca="false">D60-300</f>
        <v>140</v>
      </c>
      <c r="F60" s="10" t="n">
        <f aca="false">D60-420</f>
        <v>20</v>
      </c>
      <c r="G60" s="14" t="n">
        <f aca="false">D60-D59</f>
        <v>-4</v>
      </c>
      <c r="H60" s="27" t="n">
        <v>558</v>
      </c>
      <c r="I60" s="9" t="n">
        <f aca="false">H60-360</f>
        <v>198</v>
      </c>
      <c r="J60" s="10" t="n">
        <f aca="false">H60-500</f>
        <v>58</v>
      </c>
      <c r="K60" s="15" t="n">
        <f aca="false">H60-H59</f>
        <v>-2</v>
      </c>
      <c r="L60" s="27" t="n">
        <v>604</v>
      </c>
      <c r="M60" s="9" t="n">
        <f aca="false">L60-400</f>
        <v>204</v>
      </c>
      <c r="N60" s="10" t="n">
        <f aca="false">L60-600</f>
        <v>4</v>
      </c>
      <c r="O60" s="15" t="n">
        <f aca="false">L60-L59</f>
        <v>-4</v>
      </c>
      <c r="P60" s="27" t="n">
        <v>556</v>
      </c>
      <c r="Q60" s="9" t="n">
        <f aca="false">P60-400</f>
        <v>156</v>
      </c>
      <c r="R60" s="10" t="n">
        <f aca="false">P60-500</f>
        <v>56</v>
      </c>
      <c r="S60" s="15" t="n">
        <f aca="false">P60-P59</f>
        <v>4</v>
      </c>
      <c r="U60" s="34"/>
    </row>
    <row r="61" customFormat="false" ht="15" hidden="false" customHeight="false" outlineLevel="0" collapsed="false">
      <c r="A61" s="30"/>
      <c r="B61" s="8" t="s">
        <v>19</v>
      </c>
      <c r="C61" s="8" t="n">
        <f aca="false">1+C60</f>
        <v>55</v>
      </c>
      <c r="D61" s="27" t="n">
        <v>435</v>
      </c>
      <c r="E61" s="9" t="n">
        <f aca="false">D61-300</f>
        <v>135</v>
      </c>
      <c r="F61" s="10" t="n">
        <f aca="false">D61-420</f>
        <v>15</v>
      </c>
      <c r="G61" s="14" t="n">
        <f aca="false">D61-D60</f>
        <v>-5</v>
      </c>
      <c r="H61" s="27" t="n">
        <v>552</v>
      </c>
      <c r="I61" s="9" t="n">
        <f aca="false">H61-360</f>
        <v>192</v>
      </c>
      <c r="J61" s="10" t="n">
        <f aca="false">H61-500</f>
        <v>52</v>
      </c>
      <c r="K61" s="15" t="n">
        <f aca="false">H61-H60</f>
        <v>-6</v>
      </c>
      <c r="L61" s="27" t="n">
        <v>602</v>
      </c>
      <c r="M61" s="9" t="n">
        <f aca="false">L61-400</f>
        <v>202</v>
      </c>
      <c r="N61" s="10" t="n">
        <f aca="false">L61-600</f>
        <v>2</v>
      </c>
      <c r="O61" s="15" t="n">
        <f aca="false">L61-L60</f>
        <v>-2</v>
      </c>
      <c r="P61" s="27" t="n">
        <v>552</v>
      </c>
      <c r="Q61" s="9" t="n">
        <f aca="false">P61-400</f>
        <v>152</v>
      </c>
      <c r="R61" s="10" t="n">
        <f aca="false">P61-500</f>
        <v>52</v>
      </c>
      <c r="S61" s="15" t="n">
        <f aca="false">P61-P60</f>
        <v>-4</v>
      </c>
      <c r="U61" s="34"/>
    </row>
    <row r="62" customFormat="false" ht="15" hidden="false" customHeight="false" outlineLevel="0" collapsed="false">
      <c r="A62" s="30" t="s">
        <v>28</v>
      </c>
      <c r="B62" s="16" t="s">
        <v>21</v>
      </c>
      <c r="C62" s="8" t="n">
        <f aca="false">1+C61</f>
        <v>56</v>
      </c>
      <c r="D62" s="18" t="n">
        <v>434</v>
      </c>
      <c r="E62" s="9" t="n">
        <f aca="false">D62-300</f>
        <v>134</v>
      </c>
      <c r="F62" s="10" t="n">
        <f aca="false">D62-420</f>
        <v>14</v>
      </c>
      <c r="G62" s="37" t="n">
        <f aca="false">D62-D61</f>
        <v>-1</v>
      </c>
      <c r="H62" s="18" t="n">
        <v>549</v>
      </c>
      <c r="I62" s="9" t="n">
        <f aca="false">H62-360</f>
        <v>189</v>
      </c>
      <c r="J62" s="10" t="n">
        <f aca="false">H62-500</f>
        <v>49</v>
      </c>
      <c r="K62" s="15" t="n">
        <f aca="false">H62-H61</f>
        <v>-3</v>
      </c>
      <c r="L62" s="18" t="n">
        <v>599</v>
      </c>
      <c r="M62" s="9" t="n">
        <f aca="false">L62-400</f>
        <v>199</v>
      </c>
      <c r="N62" s="12"/>
      <c r="O62" s="15" t="n">
        <f aca="false">L62-L61</f>
        <v>-3</v>
      </c>
      <c r="P62" s="18" t="n">
        <v>550</v>
      </c>
      <c r="Q62" s="9" t="n">
        <f aca="false">P62-400</f>
        <v>150</v>
      </c>
      <c r="R62" s="10" t="n">
        <f aca="false">P62-500</f>
        <v>50</v>
      </c>
      <c r="S62" s="15" t="n">
        <f aca="false">P62-P61</f>
        <v>-2</v>
      </c>
      <c r="U62" s="35"/>
    </row>
    <row r="63" customFormat="false" ht="15" hidden="false" customHeight="false" outlineLevel="0" collapsed="false">
      <c r="A63" s="30"/>
      <c r="B63" s="16" t="s">
        <v>22</v>
      </c>
      <c r="C63" s="8" t="n">
        <f aca="false">1+C62</f>
        <v>57</v>
      </c>
      <c r="D63" s="18" t="n">
        <v>432</v>
      </c>
      <c r="E63" s="9" t="n">
        <f aca="false">D63-300</f>
        <v>132</v>
      </c>
      <c r="F63" s="10" t="n">
        <f aca="false">D63-420</f>
        <v>12</v>
      </c>
      <c r="G63" s="37" t="n">
        <f aca="false">D63-D62</f>
        <v>-2</v>
      </c>
      <c r="H63" s="27" t="n">
        <v>546</v>
      </c>
      <c r="I63" s="9" t="n">
        <f aca="false">H63-360</f>
        <v>186</v>
      </c>
      <c r="J63" s="10" t="n">
        <f aca="false">H63-500</f>
        <v>46</v>
      </c>
      <c r="K63" s="38" t="n">
        <f aca="false">H63-H62</f>
        <v>-3</v>
      </c>
      <c r="L63" s="18" t="n">
        <v>596</v>
      </c>
      <c r="M63" s="9" t="n">
        <f aca="false">L63-400</f>
        <v>196</v>
      </c>
      <c r="N63" s="12"/>
      <c r="O63" s="15" t="n">
        <f aca="false">L63-L62</f>
        <v>-3</v>
      </c>
      <c r="P63" s="18" t="n">
        <v>544</v>
      </c>
      <c r="Q63" s="9" t="n">
        <f aca="false">P63-400</f>
        <v>144</v>
      </c>
      <c r="R63" s="10" t="n">
        <f aca="false">P63-500</f>
        <v>44</v>
      </c>
      <c r="S63" s="15" t="n">
        <f aca="false">P63-P62</f>
        <v>-6</v>
      </c>
      <c r="U63" s="34" t="n">
        <f aca="false">P40-P63</f>
        <v>119</v>
      </c>
    </row>
    <row r="64" customFormat="false" ht="15" hidden="false" customHeight="false" outlineLevel="0" collapsed="false">
      <c r="A64" s="30"/>
      <c r="B64" s="18" t="s">
        <v>14</v>
      </c>
      <c r="C64" s="8" t="n">
        <f aca="false">1+C63</f>
        <v>58</v>
      </c>
      <c r="D64" s="18" t="n">
        <v>430</v>
      </c>
      <c r="E64" s="9" t="n">
        <f aca="false">D64-300</f>
        <v>130</v>
      </c>
      <c r="F64" s="10" t="n">
        <f aca="false">D64-420</f>
        <v>10</v>
      </c>
      <c r="G64" s="14" t="n">
        <f aca="false">D64-D63</f>
        <v>-2</v>
      </c>
      <c r="H64" s="18" t="n">
        <v>542</v>
      </c>
      <c r="I64" s="9" t="n">
        <f aca="false">H64-360</f>
        <v>182</v>
      </c>
      <c r="J64" s="10" t="n">
        <f aca="false">H64-500</f>
        <v>42</v>
      </c>
      <c r="K64" s="38" t="n">
        <f aca="false">H64-H63</f>
        <v>-4</v>
      </c>
      <c r="L64" s="18" t="n">
        <v>594</v>
      </c>
      <c r="M64" s="9" t="n">
        <f aca="false">L64-400</f>
        <v>194</v>
      </c>
      <c r="N64" s="12"/>
      <c r="O64" s="15" t="n">
        <f aca="false">L64-L63</f>
        <v>-2</v>
      </c>
      <c r="P64" s="18" t="n">
        <v>546</v>
      </c>
      <c r="Q64" s="9" t="n">
        <f aca="false">P64-400</f>
        <v>146</v>
      </c>
      <c r="R64" s="10" t="n">
        <f aca="false">P64-500</f>
        <v>46</v>
      </c>
      <c r="S64" s="15" t="n">
        <f aca="false">P64-P63</f>
        <v>2</v>
      </c>
      <c r="U64" s="34"/>
    </row>
    <row r="65" customFormat="false" ht="15" hidden="false" customHeight="false" outlineLevel="0" collapsed="false">
      <c r="A65" s="30"/>
      <c r="B65" s="8" t="s">
        <v>15</v>
      </c>
      <c r="C65" s="8" t="n">
        <f aca="false">1+C64</f>
        <v>59</v>
      </c>
      <c r="D65" s="28" t="n">
        <v>426</v>
      </c>
      <c r="E65" s="9" t="n">
        <f aca="false">D65-300</f>
        <v>126</v>
      </c>
      <c r="F65" s="10" t="n">
        <f aca="false">D65-420</f>
        <v>6</v>
      </c>
      <c r="G65" s="14" t="n">
        <f aca="false">D65-D64</f>
        <v>-4</v>
      </c>
      <c r="H65" s="28" t="n">
        <v>534</v>
      </c>
      <c r="I65" s="9" t="n">
        <f aca="false">H65-360</f>
        <v>174</v>
      </c>
      <c r="J65" s="10" t="n">
        <f aca="false">H65-500</f>
        <v>34</v>
      </c>
      <c r="K65" s="15" t="n">
        <f aca="false">H65-H64</f>
        <v>-8</v>
      </c>
      <c r="L65" s="28" t="n">
        <v>588</v>
      </c>
      <c r="M65" s="9" t="n">
        <f aca="false">L65-400</f>
        <v>188</v>
      </c>
      <c r="N65" s="12"/>
      <c r="O65" s="15" t="n">
        <f aca="false">L65-L64</f>
        <v>-6</v>
      </c>
      <c r="P65" s="28" t="n">
        <v>543</v>
      </c>
      <c r="Q65" s="9" t="n">
        <f aca="false">P65-400</f>
        <v>143</v>
      </c>
      <c r="R65" s="10" t="n">
        <f aca="false">P65-500</f>
        <v>43</v>
      </c>
      <c r="S65" s="15" t="n">
        <f aca="false">P65-P64</f>
        <v>-3</v>
      </c>
      <c r="U65" s="34" t="n">
        <f aca="false">P40-P65</f>
        <v>120</v>
      </c>
    </row>
    <row r="66" customFormat="false" ht="15" hidden="false" customHeight="false" outlineLevel="0" collapsed="false">
      <c r="A66" s="30"/>
      <c r="B66" s="8" t="s">
        <v>16</v>
      </c>
      <c r="C66" s="8" t="n">
        <f aca="false">1+C65</f>
        <v>60</v>
      </c>
      <c r="D66" s="18" t="n">
        <v>422</v>
      </c>
      <c r="E66" s="9" t="n">
        <f aca="false">D66-300</f>
        <v>122</v>
      </c>
      <c r="F66" s="10" t="n">
        <f aca="false">D66-420</f>
        <v>2</v>
      </c>
      <c r="G66" s="14" t="n">
        <f aca="false">D66-D65</f>
        <v>-4</v>
      </c>
      <c r="H66" s="18" t="n">
        <v>524</v>
      </c>
      <c r="I66" s="9" t="n">
        <f aca="false">H66-360</f>
        <v>164</v>
      </c>
      <c r="J66" s="10" t="n">
        <f aca="false">H66-500</f>
        <v>24</v>
      </c>
      <c r="K66" s="15" t="n">
        <f aca="false">H66-H65</f>
        <v>-10</v>
      </c>
      <c r="L66" s="18" t="n">
        <v>584</v>
      </c>
      <c r="M66" s="9" t="n">
        <f aca="false">L66-400</f>
        <v>184</v>
      </c>
      <c r="N66" s="12"/>
      <c r="O66" s="15" t="n">
        <f aca="false">L66-L65</f>
        <v>-4</v>
      </c>
      <c r="P66" s="18" t="n">
        <v>540</v>
      </c>
      <c r="Q66" s="9" t="n">
        <f aca="false">P66-400</f>
        <v>140</v>
      </c>
      <c r="R66" s="10" t="n">
        <f aca="false">P66-500</f>
        <v>40</v>
      </c>
      <c r="S66" s="15" t="n">
        <f aca="false">P66-P65</f>
        <v>-3</v>
      </c>
      <c r="U66" s="34" t="n">
        <f aca="false">P40-P66</f>
        <v>123</v>
      </c>
    </row>
    <row r="67" customFormat="false" ht="15" hidden="false" customHeight="false" outlineLevel="0" collapsed="false">
      <c r="A67" s="30"/>
      <c r="B67" s="8" t="s">
        <v>17</v>
      </c>
      <c r="C67" s="8" t="n">
        <f aca="false">1+C66</f>
        <v>61</v>
      </c>
      <c r="D67" s="18" t="n">
        <v>416</v>
      </c>
      <c r="E67" s="9" t="n">
        <f aca="false">D67-300</f>
        <v>116</v>
      </c>
      <c r="F67" s="12"/>
      <c r="G67" s="14" t="n">
        <f aca="false">D67-D66</f>
        <v>-6</v>
      </c>
      <c r="H67" s="18" t="n">
        <v>512</v>
      </c>
      <c r="I67" s="9" t="n">
        <f aca="false">H67-360</f>
        <v>152</v>
      </c>
      <c r="J67" s="10" t="n">
        <f aca="false">H67-500</f>
        <v>12</v>
      </c>
      <c r="K67" s="15" t="n">
        <f aca="false">H67-H66</f>
        <v>-12</v>
      </c>
      <c r="L67" s="18" t="n">
        <v>580</v>
      </c>
      <c r="M67" s="9" t="n">
        <f aca="false">L67-400</f>
        <v>180</v>
      </c>
      <c r="N67" s="12"/>
      <c r="O67" s="15" t="n">
        <f aca="false">L67-L66</f>
        <v>-4</v>
      </c>
      <c r="P67" s="18" t="n">
        <v>534</v>
      </c>
      <c r="Q67" s="9" t="n">
        <f aca="false">P67-400</f>
        <v>134</v>
      </c>
      <c r="R67" s="10" t="n">
        <f aca="false">P67-500</f>
        <v>34</v>
      </c>
      <c r="S67" s="15" t="n">
        <f aca="false">P67-P66</f>
        <v>-6</v>
      </c>
      <c r="U67" s="34" t="n">
        <f aca="false">P40-P67</f>
        <v>129</v>
      </c>
    </row>
    <row r="68" customFormat="false" ht="15" hidden="false" customHeight="false" outlineLevel="0" collapsed="false">
      <c r="A68" s="30"/>
      <c r="B68" s="8" t="s">
        <v>18</v>
      </c>
      <c r="C68" s="8" t="n">
        <f aca="false">1+C67</f>
        <v>62</v>
      </c>
      <c r="D68" s="27" t="n">
        <v>410</v>
      </c>
      <c r="E68" s="9" t="n">
        <f aca="false">D68-300</f>
        <v>110</v>
      </c>
      <c r="F68" s="12"/>
      <c r="G68" s="14" t="n">
        <f aca="false">D68-D67</f>
        <v>-6</v>
      </c>
      <c r="H68" s="27" t="n">
        <v>505</v>
      </c>
      <c r="I68" s="9" t="n">
        <f aca="false">H68-360</f>
        <v>145</v>
      </c>
      <c r="J68" s="10" t="n">
        <f aca="false">H68-500</f>
        <v>5</v>
      </c>
      <c r="K68" s="15" t="n">
        <f aca="false">H68-H67</f>
        <v>-7</v>
      </c>
      <c r="L68" s="27" t="n">
        <v>572</v>
      </c>
      <c r="M68" s="9" t="n">
        <f aca="false">L68-400</f>
        <v>172</v>
      </c>
      <c r="N68" s="12"/>
      <c r="O68" s="15" t="n">
        <f aca="false">L68-L67</f>
        <v>-8</v>
      </c>
      <c r="P68" s="27" t="n">
        <v>528</v>
      </c>
      <c r="Q68" s="9" t="n">
        <f aca="false">P68-400</f>
        <v>128</v>
      </c>
      <c r="R68" s="10" t="n">
        <f aca="false">P68-500</f>
        <v>28</v>
      </c>
      <c r="S68" s="15" t="n">
        <f aca="false">P68-P67</f>
        <v>-6</v>
      </c>
      <c r="U68" s="34" t="n">
        <f aca="false">P40-P68</f>
        <v>135</v>
      </c>
    </row>
    <row r="69" customFormat="false" ht="15" hidden="false" customHeight="false" outlineLevel="0" collapsed="false">
      <c r="A69" s="30"/>
      <c r="B69" s="8" t="s">
        <v>19</v>
      </c>
      <c r="C69" s="8" t="n">
        <f aca="false">1+C68</f>
        <v>63</v>
      </c>
      <c r="D69" s="27" t="n">
        <v>408</v>
      </c>
      <c r="E69" s="9" t="n">
        <f aca="false">D69-300</f>
        <v>108</v>
      </c>
      <c r="F69" s="12"/>
      <c r="G69" s="14" t="n">
        <f aca="false">D69-D68</f>
        <v>-2</v>
      </c>
      <c r="H69" s="27" t="n">
        <v>489</v>
      </c>
      <c r="I69" s="9" t="n">
        <f aca="false">H69-360</f>
        <v>129</v>
      </c>
      <c r="J69" s="12"/>
      <c r="K69" s="15" t="n">
        <f aca="false">H69-H68</f>
        <v>-16</v>
      </c>
      <c r="L69" s="27" t="n">
        <v>567</v>
      </c>
      <c r="M69" s="9" t="n">
        <f aca="false">L69-400</f>
        <v>167</v>
      </c>
      <c r="N69" s="12"/>
      <c r="O69" s="15" t="n">
        <f aca="false">L69-L68</f>
        <v>-5</v>
      </c>
      <c r="P69" s="27" t="n">
        <v>522</v>
      </c>
      <c r="Q69" s="9" t="n">
        <f aca="false">P69-400</f>
        <v>122</v>
      </c>
      <c r="R69" s="10" t="n">
        <f aca="false">P69-500</f>
        <v>22</v>
      </c>
      <c r="S69" s="15" t="n">
        <f aca="false">P69-P68</f>
        <v>-6</v>
      </c>
      <c r="U69" s="34"/>
    </row>
    <row r="70" customFormat="false" ht="15" hidden="false" customHeight="false" outlineLevel="0" collapsed="false">
      <c r="A70" s="39" t="s">
        <v>29</v>
      </c>
      <c r="B70" s="16" t="s">
        <v>21</v>
      </c>
      <c r="C70" s="8" t="n">
        <f aca="false">1+C69</f>
        <v>64</v>
      </c>
      <c r="D70" s="18" t="n">
        <v>405</v>
      </c>
      <c r="E70" s="9" t="n">
        <f aca="false">D70-300</f>
        <v>105</v>
      </c>
      <c r="F70" s="12"/>
      <c r="G70" s="37" t="n">
        <f aca="false">D70-D69</f>
        <v>-3</v>
      </c>
      <c r="H70" s="18" t="n">
        <v>487</v>
      </c>
      <c r="I70" s="9" t="n">
        <f aca="false">H70-360</f>
        <v>127</v>
      </c>
      <c r="J70" s="12"/>
      <c r="K70" s="15" t="n">
        <f aca="false">H70-H69</f>
        <v>-2</v>
      </c>
      <c r="L70" s="18" t="n">
        <v>562</v>
      </c>
      <c r="M70" s="9" t="n">
        <f aca="false">L70-400</f>
        <v>162</v>
      </c>
      <c r="N70" s="12"/>
      <c r="O70" s="15" t="n">
        <f aca="false">L70-L69</f>
        <v>-5</v>
      </c>
      <c r="P70" s="18" t="n">
        <v>514</v>
      </c>
      <c r="Q70" s="9" t="n">
        <f aca="false">P70-400</f>
        <v>114</v>
      </c>
      <c r="R70" s="10" t="n">
        <f aca="false">P70-500</f>
        <v>14</v>
      </c>
      <c r="S70" s="15" t="n">
        <f aca="false">P70-P69</f>
        <v>-8</v>
      </c>
      <c r="U70" s="35"/>
    </row>
    <row r="71" customFormat="false" ht="15" hidden="false" customHeight="false" outlineLevel="0" collapsed="false">
      <c r="A71" s="39"/>
      <c r="B71" s="16" t="s">
        <v>22</v>
      </c>
      <c r="C71" s="8" t="n">
        <f aca="false">1+C70</f>
        <v>65</v>
      </c>
      <c r="D71" s="18" t="n">
        <v>402</v>
      </c>
      <c r="E71" s="9" t="n">
        <f aca="false">D71-300</f>
        <v>102</v>
      </c>
      <c r="F71" s="12"/>
      <c r="G71" s="37" t="n">
        <f aca="false">D71-D70</f>
        <v>-3</v>
      </c>
      <c r="H71" s="27" t="n">
        <v>481</v>
      </c>
      <c r="I71" s="9" t="n">
        <f aca="false">H71-360</f>
        <v>121</v>
      </c>
      <c r="J71" s="12"/>
      <c r="K71" s="38" t="n">
        <f aca="false">H71-H70</f>
        <v>-6</v>
      </c>
      <c r="L71" s="18" t="n">
        <v>556</v>
      </c>
      <c r="M71" s="9" t="n">
        <f aca="false">L71-400</f>
        <v>156</v>
      </c>
      <c r="N71" s="12"/>
      <c r="O71" s="15" t="n">
        <f aca="false">L71-L70</f>
        <v>-6</v>
      </c>
      <c r="P71" s="18" t="n">
        <v>509</v>
      </c>
      <c r="Q71" s="9" t="n">
        <f aca="false">P71-400</f>
        <v>109</v>
      </c>
      <c r="R71" s="10" t="n">
        <f aca="false">P71-500</f>
        <v>9</v>
      </c>
      <c r="S71" s="15" t="n">
        <f aca="false">P71-P70</f>
        <v>-5</v>
      </c>
      <c r="U71" s="34" t="n">
        <f aca="false">P40-P71</f>
        <v>154</v>
      </c>
    </row>
    <row r="72" customFormat="false" ht="15" hidden="false" customHeight="false" outlineLevel="0" collapsed="false">
      <c r="A72" s="39"/>
      <c r="B72" s="18" t="s">
        <v>14</v>
      </c>
      <c r="C72" s="8" t="n">
        <f aca="false">1+C71</f>
        <v>66</v>
      </c>
      <c r="D72" s="18" t="n">
        <v>396</v>
      </c>
      <c r="E72" s="9" t="n">
        <f aca="false">D72-300</f>
        <v>96</v>
      </c>
      <c r="F72" s="12"/>
      <c r="G72" s="14" t="n">
        <f aca="false">D72-D71</f>
        <v>-6</v>
      </c>
      <c r="H72" s="18" t="n">
        <v>476</v>
      </c>
      <c r="I72" s="9" t="n">
        <f aca="false">H72-360</f>
        <v>116</v>
      </c>
      <c r="J72" s="12"/>
      <c r="K72" s="38" t="n">
        <f aca="false">H72-H71</f>
        <v>-5</v>
      </c>
      <c r="L72" s="18" t="n">
        <v>550</v>
      </c>
      <c r="M72" s="9" t="n">
        <f aca="false">L72-400</f>
        <v>150</v>
      </c>
      <c r="N72" s="12"/>
      <c r="O72" s="15" t="n">
        <f aca="false">L72-L71</f>
        <v>-6</v>
      </c>
      <c r="P72" s="18" t="n">
        <v>505</v>
      </c>
      <c r="Q72" s="9" t="n">
        <f aca="false">P72-400</f>
        <v>105</v>
      </c>
      <c r="R72" s="10" t="n">
        <f aca="false">P72-500</f>
        <v>5</v>
      </c>
      <c r="S72" s="15" t="n">
        <f aca="false">P72-P71</f>
        <v>-4</v>
      </c>
      <c r="U72" s="34" t="n">
        <f aca="false">P40-P72</f>
        <v>158</v>
      </c>
    </row>
    <row r="73" customFormat="false" ht="15" hidden="false" customHeight="false" outlineLevel="0" collapsed="false">
      <c r="A73" s="39"/>
      <c r="B73" s="8" t="s">
        <v>16</v>
      </c>
      <c r="C73" s="8" t="n">
        <f aca="false">1+C72</f>
        <v>67</v>
      </c>
      <c r="D73" s="18" t="n">
        <v>387</v>
      </c>
      <c r="E73" s="9" t="n">
        <f aca="false">D73-300</f>
        <v>87</v>
      </c>
      <c r="F73" s="12"/>
      <c r="G73" s="14" t="n">
        <f aca="false">D73-D72</f>
        <v>-9</v>
      </c>
      <c r="H73" s="18"/>
      <c r="I73" s="9" t="n">
        <f aca="false">H73-360</f>
        <v>-360</v>
      </c>
      <c r="J73" s="12"/>
      <c r="K73" s="38" t="n">
        <f aca="false">H73-H72</f>
        <v>-476</v>
      </c>
      <c r="L73" s="18" t="n">
        <v>535</v>
      </c>
      <c r="M73" s="9" t="n">
        <f aca="false">L73-400</f>
        <v>135</v>
      </c>
      <c r="N73" s="12"/>
      <c r="O73" s="38" t="n">
        <f aca="false">L73-L72</f>
        <v>-15</v>
      </c>
      <c r="P73" s="18" t="n">
        <v>490</v>
      </c>
      <c r="Q73" s="9" t="n">
        <f aca="false">P73-400</f>
        <v>90</v>
      </c>
      <c r="R73" s="40"/>
      <c r="S73" s="15" t="n">
        <f aca="false">P73-P72</f>
        <v>-15</v>
      </c>
      <c r="U73" s="34" t="n">
        <f aca="false">P40-P73</f>
        <v>173</v>
      </c>
    </row>
    <row r="74" customFormat="false" ht="15" hidden="false" customHeight="false" outlineLevel="0" collapsed="false">
      <c r="A74" s="39"/>
      <c r="B74" s="41" t="n">
        <v>0.833333333333333</v>
      </c>
      <c r="C74" s="8" t="n">
        <f aca="false">1+C73</f>
        <v>68</v>
      </c>
      <c r="D74" s="17" t="n">
        <v>380</v>
      </c>
      <c r="E74" s="42" t="n">
        <f aca="false">D74-300</f>
        <v>80</v>
      </c>
      <c r="F74" s="43"/>
      <c r="G74" s="44" t="n">
        <f aca="false">D74-D73</f>
        <v>-7</v>
      </c>
      <c r="H74" s="17" t="n">
        <v>450</v>
      </c>
      <c r="I74" s="42" t="n">
        <f aca="false">H74-360</f>
        <v>90</v>
      </c>
      <c r="J74" s="43"/>
      <c r="K74" s="45" t="n">
        <f aca="false">H74-H73</f>
        <v>450</v>
      </c>
      <c r="L74" s="17" t="n">
        <v>523</v>
      </c>
      <c r="M74" s="42" t="n">
        <f aca="false">L74-400</f>
        <v>123</v>
      </c>
      <c r="N74" s="43"/>
      <c r="O74" s="46" t="n">
        <f aca="false">L74-L73</f>
        <v>-12</v>
      </c>
      <c r="P74" s="17" t="n">
        <v>490</v>
      </c>
      <c r="Q74" s="42" t="n">
        <f aca="false">P74-400</f>
        <v>90</v>
      </c>
      <c r="R74" s="47"/>
      <c r="S74" s="15" t="n">
        <f aca="false">P74-P73</f>
        <v>0</v>
      </c>
      <c r="U74" s="34" t="n">
        <f aca="false">P40-P74</f>
        <v>173</v>
      </c>
    </row>
    <row r="75" customFormat="false" ht="15" hidden="false" customHeight="false" outlineLevel="0" collapsed="false">
      <c r="A75" s="48" t="s">
        <v>30</v>
      </c>
      <c r="B75" s="8" t="s">
        <v>21</v>
      </c>
      <c r="C75" s="49" t="n">
        <f aca="false">1+C74</f>
        <v>69</v>
      </c>
      <c r="D75" s="8" t="n">
        <v>373</v>
      </c>
      <c r="E75" s="9" t="n">
        <f aca="false">D75-300</f>
        <v>73</v>
      </c>
      <c r="F75" s="12"/>
      <c r="G75" s="37" t="n">
        <f aca="false">D75-D74</f>
        <v>-7</v>
      </c>
      <c r="H75" s="8" t="n">
        <v>436</v>
      </c>
      <c r="I75" s="9" t="n">
        <f aca="false">H75-360</f>
        <v>76</v>
      </c>
      <c r="J75" s="12"/>
      <c r="K75" s="15" t="n">
        <f aca="false">H75-H74</f>
        <v>-14</v>
      </c>
      <c r="L75" s="8" t="n">
        <v>511</v>
      </c>
      <c r="M75" s="9" t="n">
        <f aca="false">L75-400</f>
        <v>111</v>
      </c>
      <c r="N75" s="12"/>
      <c r="O75" s="15" t="n">
        <f aca="false">L75-L74</f>
        <v>-12</v>
      </c>
      <c r="P75" s="8" t="n">
        <v>468</v>
      </c>
      <c r="Q75" s="9" t="n">
        <f aca="false">P75-400</f>
        <v>68</v>
      </c>
      <c r="R75" s="12"/>
      <c r="S75" s="15" t="n">
        <f aca="false">P75-P74</f>
        <v>-22</v>
      </c>
      <c r="U75" s="34" t="n">
        <f aca="false">P40-P75</f>
        <v>195</v>
      </c>
    </row>
    <row r="76" customFormat="false" ht="15" hidden="false" customHeight="false" outlineLevel="0" collapsed="false">
      <c r="A76" s="48"/>
      <c r="B76" s="8" t="s">
        <v>14</v>
      </c>
      <c r="C76" s="49" t="n">
        <f aca="false">1+C75</f>
        <v>70</v>
      </c>
      <c r="D76" s="8" t="n">
        <v>364</v>
      </c>
      <c r="E76" s="9" t="n">
        <f aca="false">D76-300</f>
        <v>64</v>
      </c>
      <c r="F76" s="12"/>
      <c r="G76" s="37" t="n">
        <f aca="false">D76-D75</f>
        <v>-9</v>
      </c>
      <c r="H76" s="8" t="n">
        <v>427</v>
      </c>
      <c r="I76" s="9" t="n">
        <f aca="false">H76-360</f>
        <v>67</v>
      </c>
      <c r="J76" s="12"/>
      <c r="K76" s="38" t="n">
        <f aca="false">H76-H75</f>
        <v>-9</v>
      </c>
      <c r="L76" s="8" t="n">
        <v>500</v>
      </c>
      <c r="M76" s="9" t="n">
        <f aca="false">L76-400</f>
        <v>100</v>
      </c>
      <c r="N76" s="12"/>
      <c r="O76" s="15" t="n">
        <f aca="false">L76-L75</f>
        <v>-11</v>
      </c>
      <c r="P76" s="8" t="n">
        <v>454</v>
      </c>
      <c r="Q76" s="9" t="n">
        <f aca="false">P76-400</f>
        <v>54</v>
      </c>
      <c r="R76" s="12"/>
      <c r="S76" s="15" t="n">
        <f aca="false">P76-P75</f>
        <v>-14</v>
      </c>
      <c r="U76" s="34" t="n">
        <f aca="false">P40-P76</f>
        <v>209</v>
      </c>
    </row>
    <row r="77" customFormat="false" ht="15" hidden="false" customHeight="false" outlineLevel="0" collapsed="false">
      <c r="A77" s="48"/>
      <c r="B77" s="8" t="s">
        <v>16</v>
      </c>
      <c r="C77" s="49" t="n">
        <f aca="false">1+C76</f>
        <v>71</v>
      </c>
      <c r="D77" s="8" t="n">
        <v>362</v>
      </c>
      <c r="E77" s="9" t="n">
        <f aca="false">D77-300</f>
        <v>62</v>
      </c>
      <c r="F77" s="12"/>
      <c r="G77" s="14" t="n">
        <f aca="false">D77-D76</f>
        <v>-2</v>
      </c>
      <c r="H77" s="8" t="n">
        <v>420</v>
      </c>
      <c r="I77" s="9" t="n">
        <f aca="false">H77-360</f>
        <v>60</v>
      </c>
      <c r="J77" s="12"/>
      <c r="K77" s="38" t="n">
        <f aca="false">H77-H76</f>
        <v>-7</v>
      </c>
      <c r="L77" s="8" t="n">
        <v>487</v>
      </c>
      <c r="M77" s="9" t="n">
        <f aca="false">L77-400</f>
        <v>87</v>
      </c>
      <c r="N77" s="12"/>
      <c r="O77" s="15" t="n">
        <f aca="false">L77-L76</f>
        <v>-13</v>
      </c>
      <c r="P77" s="8" t="n">
        <v>442</v>
      </c>
      <c r="Q77" s="9" t="n">
        <f aca="false">P77-400</f>
        <v>42</v>
      </c>
      <c r="R77" s="12"/>
      <c r="S77" s="15" t="n">
        <f aca="false">P77-P76</f>
        <v>-12</v>
      </c>
      <c r="U77" s="34" t="n">
        <f aca="false">P40-P77</f>
        <v>221</v>
      </c>
    </row>
    <row r="78" customFormat="false" ht="15" hidden="false" customHeight="false" outlineLevel="0" collapsed="false">
      <c r="A78" s="48"/>
      <c r="B78" s="8" t="s">
        <v>18</v>
      </c>
      <c r="C78" s="49" t="n">
        <f aca="false">1+C77</f>
        <v>72</v>
      </c>
      <c r="D78" s="8" t="n">
        <v>363</v>
      </c>
      <c r="E78" s="9" t="n">
        <f aca="false">D78-300</f>
        <v>63</v>
      </c>
      <c r="F78" s="12"/>
      <c r="G78" s="14" t="n">
        <f aca="false">D78-D77</f>
        <v>1</v>
      </c>
      <c r="H78" s="8" t="n">
        <v>420</v>
      </c>
      <c r="I78" s="9" t="n">
        <f aca="false">H78-360</f>
        <v>60</v>
      </c>
      <c r="J78" s="12"/>
      <c r="K78" s="38" t="n">
        <f aca="false">H78-H77</f>
        <v>0</v>
      </c>
      <c r="L78" s="8" t="n">
        <v>485</v>
      </c>
      <c r="M78" s="9" t="n">
        <f aca="false">L78-400</f>
        <v>85</v>
      </c>
      <c r="N78" s="12"/>
      <c r="O78" s="15" t="n">
        <f aca="false">L78-L77</f>
        <v>-2</v>
      </c>
      <c r="P78" s="8" t="n">
        <v>432</v>
      </c>
      <c r="Q78" s="9" t="n">
        <f aca="false">P78-400</f>
        <v>32</v>
      </c>
      <c r="R78" s="12"/>
      <c r="S78" s="15" t="n">
        <f aca="false">P78-P77</f>
        <v>-10</v>
      </c>
      <c r="U78" s="34" t="n">
        <f aca="false">P40-P78</f>
        <v>231</v>
      </c>
    </row>
    <row r="79" customFormat="false" ht="15" hidden="false" customHeight="false" outlineLevel="0" collapsed="false">
      <c r="A79" s="50" t="s">
        <v>31</v>
      </c>
      <c r="B79" s="8" t="s">
        <v>21</v>
      </c>
      <c r="C79" s="49" t="n">
        <f aca="false">1+C78</f>
        <v>73</v>
      </c>
      <c r="D79" s="8" t="n">
        <v>348</v>
      </c>
      <c r="E79" s="9" t="n">
        <f aca="false">D79-300</f>
        <v>48</v>
      </c>
      <c r="F79" s="12"/>
      <c r="G79" s="14" t="n">
        <f aca="false">D79-D78</f>
        <v>-15</v>
      </c>
      <c r="H79" s="8" t="n">
        <v>417</v>
      </c>
      <c r="I79" s="9" t="n">
        <f aca="false">H79-360</f>
        <v>57</v>
      </c>
      <c r="J79" s="12"/>
      <c r="K79" s="38" t="n">
        <f aca="false">H79-H78</f>
        <v>-3</v>
      </c>
      <c r="L79" s="8" t="n">
        <v>484</v>
      </c>
      <c r="M79" s="9" t="n">
        <f aca="false">L79-400</f>
        <v>84</v>
      </c>
      <c r="N79" s="12"/>
      <c r="O79" s="15" t="n">
        <f aca="false">L79-L78</f>
        <v>-1</v>
      </c>
      <c r="P79" s="20"/>
      <c r="Q79" s="9"/>
      <c r="R79" s="12"/>
      <c r="S79" s="15"/>
      <c r="U79" s="34"/>
    </row>
    <row r="80" customFormat="false" ht="15" hidden="false" customHeight="false" outlineLevel="0" collapsed="false">
      <c r="A80" s="50"/>
      <c r="B80" s="8" t="s">
        <v>14</v>
      </c>
      <c r="C80" s="49" t="n">
        <f aca="false">1+C79</f>
        <v>74</v>
      </c>
      <c r="D80" s="8" t="n">
        <v>334</v>
      </c>
      <c r="E80" s="9" t="n">
        <f aca="false">D80-300</f>
        <v>34</v>
      </c>
      <c r="F80" s="12"/>
      <c r="G80" s="14" t="n">
        <f aca="false">D80-D79</f>
        <v>-14</v>
      </c>
      <c r="H80" s="8" t="n">
        <v>410</v>
      </c>
      <c r="I80" s="9" t="n">
        <f aca="false">H80-360</f>
        <v>50</v>
      </c>
      <c r="J80" s="12"/>
      <c r="K80" s="38" t="n">
        <f aca="false">H80-H79</f>
        <v>-7</v>
      </c>
      <c r="L80" s="8" t="n">
        <v>483</v>
      </c>
      <c r="M80" s="9" t="n">
        <f aca="false">L80-400</f>
        <v>83</v>
      </c>
      <c r="N80" s="12"/>
      <c r="O80" s="15" t="n">
        <f aca="false">L80-L79</f>
        <v>-1</v>
      </c>
      <c r="P80" s="8" t="n">
        <v>423</v>
      </c>
      <c r="Q80" s="9" t="n">
        <f aca="false">P80-400</f>
        <v>23</v>
      </c>
      <c r="R80" s="12"/>
      <c r="S80" s="15" t="n">
        <f aca="false">P78-P80</f>
        <v>9</v>
      </c>
      <c r="U80" s="34" t="n">
        <f aca="false">P40-P80</f>
        <v>240</v>
      </c>
    </row>
    <row r="81" customFormat="false" ht="15" hidden="false" customHeight="false" outlineLevel="0" collapsed="false">
      <c r="A81" s="50"/>
      <c r="B81" s="8" t="s">
        <v>16</v>
      </c>
      <c r="C81" s="49" t="n">
        <f aca="false">1+C80</f>
        <v>75</v>
      </c>
      <c r="D81" s="8" t="n">
        <v>324</v>
      </c>
      <c r="E81" s="9" t="n">
        <f aca="false">D81-300</f>
        <v>24</v>
      </c>
      <c r="F81" s="12"/>
      <c r="G81" s="14" t="n">
        <f aca="false">D81-D80</f>
        <v>-10</v>
      </c>
      <c r="H81" s="8" t="n">
        <v>390</v>
      </c>
      <c r="I81" s="9" t="n">
        <f aca="false">H81-360</f>
        <v>30</v>
      </c>
      <c r="J81" s="12"/>
      <c r="K81" s="38" t="n">
        <f aca="false">H81-H80</f>
        <v>-20</v>
      </c>
      <c r="L81" s="8" t="n">
        <v>470</v>
      </c>
      <c r="M81" s="9" t="n">
        <f aca="false">L81-400</f>
        <v>70</v>
      </c>
      <c r="N81" s="12"/>
      <c r="O81" s="15" t="n">
        <f aca="false">L81-L80</f>
        <v>-13</v>
      </c>
      <c r="P81" s="8" t="n">
        <v>415</v>
      </c>
      <c r="Q81" s="9" t="n">
        <f aca="false">P81-400</f>
        <v>15</v>
      </c>
      <c r="R81" s="12"/>
      <c r="S81" s="15" t="n">
        <f aca="false">P80-P81</f>
        <v>8</v>
      </c>
      <c r="U81" s="34" t="n">
        <f aca="false">P40-P81</f>
        <v>248</v>
      </c>
    </row>
    <row r="82" customFormat="false" ht="15" hidden="false" customHeight="false" outlineLevel="0" collapsed="false">
      <c r="A82" s="50"/>
      <c r="B82" s="51" t="n">
        <v>0.833333333333333</v>
      </c>
      <c r="C82" s="49" t="n">
        <f aca="false">1+C81</f>
        <v>76</v>
      </c>
      <c r="D82" s="8" t="n">
        <v>342</v>
      </c>
      <c r="E82" s="9" t="n">
        <f aca="false">D82-300</f>
        <v>42</v>
      </c>
      <c r="F82" s="12"/>
      <c r="G82" s="33" t="n">
        <f aca="false">D82-D81</f>
        <v>18</v>
      </c>
      <c r="H82" s="8" t="n">
        <v>406</v>
      </c>
      <c r="I82" s="9" t="n">
        <f aca="false">H82-360</f>
        <v>46</v>
      </c>
      <c r="J82" s="12"/>
      <c r="K82" s="36" t="n">
        <f aca="false">H82-H81</f>
        <v>16</v>
      </c>
      <c r="L82" s="8" t="n">
        <v>454</v>
      </c>
      <c r="M82" s="9" t="n">
        <f aca="false">L82-400</f>
        <v>54</v>
      </c>
      <c r="N82" s="12"/>
      <c r="O82" s="15" t="n">
        <f aca="false">L82-L81</f>
        <v>-16</v>
      </c>
      <c r="P82" s="8" t="n">
        <v>412</v>
      </c>
      <c r="Q82" s="9" t="n">
        <f aca="false">P82-400</f>
        <v>12</v>
      </c>
      <c r="R82" s="12"/>
      <c r="S82" s="15" t="n">
        <f aca="false">P81-P82</f>
        <v>3</v>
      </c>
      <c r="U82" s="34" t="n">
        <f aca="false">P40-P82</f>
        <v>251</v>
      </c>
    </row>
    <row r="83" customFormat="false" ht="15" hidden="false" customHeight="false" outlineLevel="0" collapsed="false">
      <c r="A83" s="52" t="s">
        <v>32</v>
      </c>
      <c r="B83" s="8" t="s">
        <v>21</v>
      </c>
      <c r="C83" s="49" t="n">
        <f aca="false">1+C82</f>
        <v>77</v>
      </c>
      <c r="D83" s="8" t="n">
        <v>352</v>
      </c>
      <c r="E83" s="9" t="n">
        <f aca="false">D83-300</f>
        <v>52</v>
      </c>
      <c r="F83" s="12"/>
      <c r="G83" s="33" t="n">
        <f aca="false">D83-D82</f>
        <v>10</v>
      </c>
      <c r="H83" s="8" t="n">
        <v>417</v>
      </c>
      <c r="I83" s="9" t="n">
        <f aca="false">H83-360</f>
        <v>57</v>
      </c>
      <c r="J83" s="12"/>
      <c r="K83" s="36" t="n">
        <f aca="false">H83-H82</f>
        <v>11</v>
      </c>
      <c r="L83" s="8" t="n">
        <v>465</v>
      </c>
      <c r="M83" s="9" t="n">
        <f aca="false">L83-400</f>
        <v>65</v>
      </c>
      <c r="N83" s="12"/>
      <c r="O83" s="36" t="n">
        <f aca="false">L83-L82</f>
        <v>11</v>
      </c>
      <c r="P83" s="8" t="n">
        <v>400</v>
      </c>
      <c r="Q83" s="53"/>
      <c r="R83" s="12"/>
      <c r="S83" s="15" t="n">
        <f aca="false">P82-P83</f>
        <v>12</v>
      </c>
      <c r="U83" s="34" t="n">
        <f aca="false">P40-P83</f>
        <v>263</v>
      </c>
    </row>
    <row r="84" customFormat="false" ht="15" hidden="false" customHeight="false" outlineLevel="0" collapsed="false">
      <c r="A84" s="52"/>
      <c r="B84" s="8" t="s">
        <v>14</v>
      </c>
      <c r="C84" s="49" t="n">
        <f aca="false">1+C83</f>
        <v>78</v>
      </c>
      <c r="D84" s="8" t="n">
        <v>333</v>
      </c>
      <c r="E84" s="9" t="n">
        <f aca="false">D84-300</f>
        <v>33</v>
      </c>
      <c r="F84" s="12"/>
      <c r="G84" s="14" t="n">
        <f aca="false">D84-D83</f>
        <v>-19</v>
      </c>
      <c r="H84" s="8" t="n">
        <v>406</v>
      </c>
      <c r="I84" s="9" t="n">
        <f aca="false">H84-360</f>
        <v>46</v>
      </c>
      <c r="J84" s="12"/>
      <c r="K84" s="38" t="n">
        <f aca="false">H84-H83</f>
        <v>-11</v>
      </c>
      <c r="L84" s="8" t="n">
        <v>484</v>
      </c>
      <c r="M84" s="9" t="n">
        <f aca="false">L84-400</f>
        <v>84</v>
      </c>
      <c r="N84" s="12"/>
      <c r="O84" s="36" t="n">
        <f aca="false">L84-L83</f>
        <v>19</v>
      </c>
      <c r="P84" s="8" t="n">
        <v>405</v>
      </c>
      <c r="Q84" s="9" t="n">
        <f aca="false">P84-400</f>
        <v>5</v>
      </c>
      <c r="R84" s="12"/>
      <c r="S84" s="36" t="n">
        <f aca="false">P83-P84</f>
        <v>-5</v>
      </c>
      <c r="U84" s="34" t="n">
        <f aca="false">P40-P84</f>
        <v>258</v>
      </c>
    </row>
    <row r="85" customFormat="false" ht="15" hidden="false" customHeight="false" outlineLevel="0" collapsed="false">
      <c r="A85" s="52"/>
      <c r="B85" s="8" t="s">
        <v>16</v>
      </c>
      <c r="C85" s="49" t="n">
        <f aca="false">1+C84</f>
        <v>79</v>
      </c>
      <c r="D85" s="8" t="n">
        <v>304</v>
      </c>
      <c r="E85" s="9" t="n">
        <f aca="false">D85-300</f>
        <v>4</v>
      </c>
      <c r="F85" s="12"/>
      <c r="G85" s="14" t="n">
        <f aca="false">D85-D84</f>
        <v>-29</v>
      </c>
      <c r="H85" s="8" t="n">
        <v>360</v>
      </c>
      <c r="I85" s="53"/>
      <c r="J85" s="12"/>
      <c r="K85" s="38" t="n">
        <f aca="false">H85-H84</f>
        <v>-46</v>
      </c>
      <c r="L85" s="8" t="n">
        <v>435</v>
      </c>
      <c r="M85" s="9" t="n">
        <f aca="false">L85-400</f>
        <v>35</v>
      </c>
      <c r="N85" s="12"/>
      <c r="O85" s="15" t="n">
        <f aca="false">L85-L84</f>
        <v>-49</v>
      </c>
      <c r="P85" s="8"/>
      <c r="Q85" s="9"/>
      <c r="R85" s="12"/>
      <c r="S85" s="15"/>
      <c r="U85" s="34"/>
    </row>
    <row r="86" customFormat="false" ht="15" hidden="false" customHeight="false" outlineLevel="0" collapsed="false">
      <c r="A86" s="54" t="s">
        <v>33</v>
      </c>
      <c r="B86" s="8" t="s">
        <v>14</v>
      </c>
      <c r="C86" s="49" t="n">
        <f aca="false">1+C85</f>
        <v>80</v>
      </c>
      <c r="D86" s="8" t="n">
        <v>290</v>
      </c>
      <c r="E86" s="53"/>
      <c r="F86" s="12"/>
      <c r="G86" s="14" t="n">
        <f aca="false">D86-D85</f>
        <v>-14</v>
      </c>
      <c r="H86" s="8" t="n">
        <v>336</v>
      </c>
      <c r="I86" s="53"/>
      <c r="J86" s="12"/>
      <c r="K86" s="38" t="n">
        <f aca="false">H86-H85</f>
        <v>-24</v>
      </c>
      <c r="L86" s="8" t="n">
        <v>400</v>
      </c>
      <c r="M86" s="53"/>
      <c r="N86" s="12"/>
      <c r="O86" s="15" t="n">
        <f aca="false">L86-L85</f>
        <v>-35</v>
      </c>
      <c r="P86" s="8" t="n">
        <v>358</v>
      </c>
      <c r="Q86" s="53" t="n">
        <f aca="false">P86-400</f>
        <v>-42</v>
      </c>
      <c r="R86" s="12"/>
      <c r="S86" s="15" t="n">
        <f aca="false">P84-P86</f>
        <v>47</v>
      </c>
      <c r="U86" s="34" t="n">
        <f aca="false">P40-P86</f>
        <v>305</v>
      </c>
    </row>
  </sheetData>
  <mergeCells count="36">
    <mergeCell ref="A1:J1"/>
    <mergeCell ref="A3:A6"/>
    <mergeCell ref="B3:B6"/>
    <mergeCell ref="C3:C6"/>
    <mergeCell ref="D3:G3"/>
    <mergeCell ref="H3:K3"/>
    <mergeCell ref="L3:O3"/>
    <mergeCell ref="P3:S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A13"/>
    <mergeCell ref="A14:A21"/>
    <mergeCell ref="A22:A29"/>
    <mergeCell ref="A30:A37"/>
    <mergeCell ref="A38:A45"/>
    <mergeCell ref="A46:A53"/>
    <mergeCell ref="A54:A61"/>
    <mergeCell ref="A62:A69"/>
    <mergeCell ref="A70:A74"/>
    <mergeCell ref="A75:A78"/>
    <mergeCell ref="A79:A82"/>
    <mergeCell ref="A83:A85"/>
  </mergeCells>
  <hyperlinks>
    <hyperlink ref="A1" r:id="rId1" display="http://www.kedzierzynkozle.pl/page.aspx?id=19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9:18:20Z</dcterms:created>
  <dc:creator>Filusz</dc:creator>
  <dc:description/>
  <dc:language>en-US</dc:language>
  <cp:lastModifiedBy>Filusz</cp:lastModifiedBy>
  <dcterms:modified xsi:type="dcterms:W3CDTF">2006-04-08T10:34:33Z</dcterms:modified>
  <cp:revision>0</cp:revision>
  <dc:subject/>
  <dc:title/>
</cp:coreProperties>
</file>